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RO" sheetId="1" state="visible" r:id="rId2"/>
  </sheets>
  <definedNames>
    <definedName function="false" hidden="false" localSheetId="0" name="_xlnm.Print_Area" vbProcedure="false">SPIRO!$H$3:$L$24</definedName>
    <definedName function="false" hidden="false" name="A" vbProcedure="false">SPIRO!$B$16</definedName>
    <definedName function="false" hidden="false" name="DA" vbProcedure="false">SPIRO!$G$3</definedName>
    <definedName function="false" hidden="false" name="DI" vbProcedure="false">SPIRO!$G$4</definedName>
    <definedName function="false" hidden="false" name="DM" vbProcedure="false">SPIRO!$G$6</definedName>
    <definedName function="false" hidden="false" name="E" vbProcedure="false">SPIRO!$G$5</definedName>
    <definedName function="false" hidden="false" name="N" vbProcedure="false">SPIRO!$G$9</definedName>
    <definedName function="false" hidden="false" name="NEXT_" vbProcedure="false">SPIRO!$G$11</definedName>
    <definedName function="false" hidden="false" name="RESET" vbProcedure="false">SPIRO!$G$40</definedName>
    <definedName function="false" hidden="false" name="STEP" vbProcedure="false">SPIRO!$G$10</definedName>
    <definedName function="false" hidden="false" name="STOP" vbProcedure="false">SPIRO!$G$12</definedName>
    <definedName function="false" hidden="false" name="XAXIS" vbProcedure="false">SPIRO!$C$16:$C$78</definedName>
    <definedName function="false" hidden="false" name="YAXIS" vbProcedure="false">SPIRO!$D$16:$D$78</definedName>
    <definedName function="false" hidden="false" name="\M" vbProcedure="false">SPIRO!$G$29</definedName>
    <definedName function="false" hidden="false" localSheetId="0" name="_Fill" vbProcedure="false">SPIRO!$B$16:$B$2016</definedName>
    <definedName function="false" hidden="false" localSheetId="0" name="__123Graph_A" vbProcedure="false">SPIRO!$B$16:$B$79</definedName>
    <definedName function="false" hidden="false" localSheetId="0" name="__123Graph_ACHART 1" vbProcedure="false">SPIRO!$D$16:$D$2016</definedName>
    <definedName function="false" hidden="false" localSheetId="0" name="__123Graph_B" vbProcedure="false">SPIRO!$C$16:$C$79</definedName>
    <definedName function="false" hidden="false" localSheetId="0" name="__123Graph_C" vbProcedure="false">SPIRO!$D$16:$D$79</definedName>
    <definedName function="false" hidden="false" localSheetId="0" name="__123Graph_XCHART 1" vbProcedure="false">SPIRO!$C$16:$C$20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iameter of circumscribed circle, Da:</t>
  </si>
  <si>
    <t xml:space="preserve">Diameter of inscribed circle,           Di:</t>
  </si>
  <si>
    <t xml:space="preserve">Eccentric displacement,                      e:</t>
  </si>
  <si>
    <t xml:space="preserve">apparent diameter (Di + 2e)       Dm:                           </t>
  </si>
  <si>
    <t xml:space="preserve">Angle of rotation of the workpiece, a:</t>
  </si>
  <si>
    <t xml:space="preserve">Ratio of wheelhead eccentric rotation</t>
  </si>
  <si>
    <t xml:space="preserve">enter # here</t>
  </si>
  <si>
    <t xml:space="preserve">to workpiece rotation, (3 for PC3),   n:</t>
  </si>
  <si>
    <t xml:space="preserve">G11:</t>
  </si>
  <si>
    <t xml:space="preserve">STEP:</t>
  </si>
  <si>
    <t xml:space="preserve">SUM:</t>
  </si>
  <si>
    <t xml:space="preserve">STOP:</t>
  </si>
  <si>
    <t xml:space="preserve">step #</t>
  </si>
  <si>
    <t xml:space="preserve">a</t>
  </si>
  <si>
    <t xml:space="preserve">PressF9 to step</t>
  </si>
  <si>
    <t xml:space="preserve">Macro \m</t>
  </si>
  <si>
    <t xml:space="preserve">/RVSUM~N~</t>
  </si>
  <si>
    <t xml:space="preserve">LOOPING</t>
  </si>
  <si>
    <t xml:space="preserve">+$SUM</t>
  </si>
  <si>
    <t xml:space="preserve">macro using f9 {recalc}</t>
  </si>
  <si>
    <t xml:space="preserve">reset</t>
  </si>
  <si>
    <t xml:space="preserve">/cf35~f9~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8"/>
      <color rgb="FFFF66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894197952218"/>
          <c:y val="0.034656354881074"/>
          <c:w val="0.945547626434999"/>
          <c:h val="0.9484897125346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IRO!$C$16:$C$2016</c:f>
              <c:numCache>
                <c:formatCode>General</c:formatCode>
                <c:ptCount val="2001"/>
              </c:numCache>
            </c:numRef>
          </c:xVal>
          <c:yVal>
            <c:numRef>
              <c:f>SPIRO!$D$16:$D$2016</c:f>
              <c:numCache>
                <c:formatCode>General</c:formatCode>
                <c:ptCount val="2001"/>
              </c:numCache>
            </c:numRef>
          </c:yVal>
          <c:smooth val="0"/>
        </c:ser>
        <c:axId val="26657227"/>
        <c:axId val="94280036"/>
      </c:scatterChart>
      <c:valAx>
        <c:axId val="2665722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0036"/>
        <c:crossBetween val="midCat"/>
      </c:valAx>
      <c:valAx>
        <c:axId val="942800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7227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360</xdr:colOff>
      <xdr:row>1</xdr:row>
      <xdr:rowOff>57240</xdr:rowOff>
    </xdr:from>
    <xdr:to>
      <xdr:col>11</xdr:col>
      <xdr:colOff>938160</xdr:colOff>
      <xdr:row>22</xdr:row>
      <xdr:rowOff>190440</xdr:rowOff>
    </xdr:to>
    <xdr:graphicFrame>
      <xdr:nvGraphicFramePr>
        <xdr:cNvPr id="0" name="Chart 1"/>
        <xdr:cNvGraphicFramePr/>
      </xdr:nvGraphicFramePr>
      <xdr:xfrm>
        <a:off x="5812920" y="247680"/>
        <a:ext cx="46407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16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G9" activeCellId="0" sqref="G9"/>
    </sheetView>
  </sheetViews>
  <sheetFormatPr defaultColWidth="10.55078125" defaultRowHeight="15" zeroHeight="false" outlineLevelRow="0" outlineLevelCol="0"/>
  <cols>
    <col collapsed="false" customWidth="true" hidden="false" outlineLevel="0" max="6" min="6" style="0" width="3.65"/>
    <col collapsed="false" customWidth="true" hidden="false" outlineLevel="0" max="7" min="7" style="0" width="9.65"/>
    <col collapsed="false" customWidth="true" hidden="false" outlineLevel="0" max="12" min="8" style="0" width="11.65"/>
  </cols>
  <sheetData>
    <row r="3" customFormat="false" ht="15" hidden="false" customHeight="false" outlineLevel="0" collapsed="false">
      <c r="B3" s="1" t="s">
        <v>0</v>
      </c>
      <c r="G3" s="0" t="n">
        <v>2.14</v>
      </c>
    </row>
    <row r="4" customFormat="false" ht="15" hidden="false" customHeight="false" outlineLevel="0" collapsed="false">
      <c r="B4" s="1" t="s">
        <v>1</v>
      </c>
      <c r="G4" s="0" t="n">
        <v>1.86</v>
      </c>
    </row>
    <row r="5" customFormat="false" ht="15" hidden="false" customHeight="false" outlineLevel="0" collapsed="false">
      <c r="B5" s="1" t="s">
        <v>2</v>
      </c>
      <c r="G5" s="0" t="n">
        <v>1</v>
      </c>
    </row>
    <row r="6" customFormat="false" ht="15" hidden="false" customHeight="false" outlineLevel="0" collapsed="false">
      <c r="B6" s="1" t="s">
        <v>3</v>
      </c>
      <c r="G6" s="0" t="n">
        <f aca="false">G4+(2*G5)</f>
        <v>3.86</v>
      </c>
    </row>
    <row r="7" customFormat="false" ht="15" hidden="false" customHeight="false" outlineLevel="0" collapsed="false">
      <c r="B7" s="1" t="s">
        <v>4</v>
      </c>
    </row>
    <row r="8" customFormat="false" ht="15" hidden="false" customHeight="false" outlineLevel="0" collapsed="false">
      <c r="B8" s="1" t="s">
        <v>5</v>
      </c>
      <c r="G8" s="1" t="s">
        <v>6</v>
      </c>
    </row>
    <row r="9" customFormat="false" ht="15" hidden="false" customHeight="false" outlineLevel="0" collapsed="false">
      <c r="B9" s="1" t="s">
        <v>7</v>
      </c>
      <c r="F9" s="0" t="s">
        <v>8</v>
      </c>
      <c r="G9" s="2" t="e">
        <f aca="false">G11</f>
        <v>#N/A</v>
      </c>
    </row>
    <row r="10" customFormat="false" ht="23.25" hidden="false" customHeight="false" outlineLevel="0" collapsed="false">
      <c r="D10" s="1" t="s">
        <v>9</v>
      </c>
      <c r="G10" s="3" t="n">
        <f aca="false">PI()/4</f>
        <v>0.785398163397448</v>
      </c>
    </row>
    <row r="11" customFormat="false" ht="15" hidden="false" customHeight="false" outlineLevel="0" collapsed="false">
      <c r="D11" s="1" t="s">
        <v>10</v>
      </c>
      <c r="G11" s="0" t="e">
        <f aca="false">G9+G10</f>
        <v>#N/A</v>
      </c>
    </row>
    <row r="12" customFormat="false" ht="15" hidden="false" customHeight="false" outlineLevel="0" collapsed="false">
      <c r="D12" s="1" t="s">
        <v>11</v>
      </c>
    </row>
    <row r="13" customFormat="false" ht="15" hidden="false" customHeight="false" outlineLevel="0" collapsed="false">
      <c r="G13" s="1" t="s">
        <v>12</v>
      </c>
    </row>
    <row r="14" customFormat="false" ht="15" hidden="false" customHeight="false" outlineLevel="0" collapsed="false">
      <c r="G14" s="0" t="e">
        <f aca="false">G9/G10</f>
        <v>#N/A</v>
      </c>
    </row>
    <row r="15" customFormat="false" ht="15" hidden="false" customHeight="false" outlineLevel="0" collapsed="false">
      <c r="B15" s="1" t="s">
        <v>13</v>
      </c>
    </row>
    <row r="16" customFormat="false" ht="15" hidden="false" customHeight="false" outlineLevel="0" collapsed="false">
      <c r="B16" s="0" t="n">
        <v>0</v>
      </c>
      <c r="C16" s="0" t="e">
        <f aca="false">((($G$4/2)+$G$5)*COS(B16))-($G$5*COS($G$9*B16)*COS(B16))-($G$9*$G$5*SIN($G$9*B16)*SIN(B16))</f>
        <v>#N/A</v>
      </c>
      <c r="D16" s="0" t="e">
        <f aca="false">((($G$4/2)+$G$5)*SIN(B16))-($G$5*COS($G$9*B16)*SIN(B16))+($G$9*$G$5*SIN($G$9*B16)*COS(B16))</f>
        <v>#N/A</v>
      </c>
      <c r="E16" s="0" t="n">
        <v>8</v>
      </c>
    </row>
    <row r="17" customFormat="false" ht="15" hidden="false" customHeight="false" outlineLevel="0" collapsed="false">
      <c r="B17" s="0" t="n">
        <v>1.5707963267949</v>
      </c>
      <c r="C17" s="0" t="e">
        <f aca="false">((($G$4/2)+$G$5)*COS(B17))-($G$5*COS($G$9*B17)*COS(B17))-($G$9*$G$5*SIN($G$9*B17)*SIN(B17))</f>
        <v>#N/A</v>
      </c>
      <c r="D17" s="0" t="e">
        <f aca="false">((($G$4/2)+$G$5)*SIN(B17))-($G$5*COS($G$9*B17)*SIN(B17))+($G$9*$G$5*SIN($G$9*B17)*COS(B17))</f>
        <v>#N/A</v>
      </c>
      <c r="E17" s="0" t="n">
        <v>8</v>
      </c>
    </row>
    <row r="18" customFormat="false" ht="69.75" hidden="false" customHeight="false" outlineLevel="0" collapsed="false">
      <c r="B18" s="0" t="n">
        <v>3.14159265358979</v>
      </c>
      <c r="C18" s="0" t="e">
        <f aca="false">((($G$4/2)+$G$5)*COS(B18))-($G$5*COS($G$9*B18)*COS(B18))-($G$9*$G$5*SIN($G$9*B18)*SIN(B18))</f>
        <v>#N/A</v>
      </c>
      <c r="D18" s="0" t="e">
        <f aca="false">((($G$4/2)+$G$5)*SIN(B18))-($G$5*COS($G$9*B18)*SIN(B18))+($G$9*$G$5*SIN($G$9*B18)*COS(B18))</f>
        <v>#N/A</v>
      </c>
      <c r="E18" s="0" t="n">
        <v>8</v>
      </c>
      <c r="G18" s="3" t="s">
        <v>14</v>
      </c>
    </row>
    <row r="19" customFormat="false" ht="15" hidden="false" customHeight="false" outlineLevel="0" collapsed="false">
      <c r="B19" s="0" t="n">
        <v>4.71238898038469</v>
      </c>
      <c r="C19" s="0" t="e">
        <f aca="false">((($G$4/2)+$G$5)*COS(B19))-($G$5*COS($G$9*B19)*COS(B19))-($G$9*$G$5*SIN($G$9*B19)*SIN(B19))</f>
        <v>#N/A</v>
      </c>
      <c r="D19" s="0" t="e">
        <f aca="false">((($G$4/2)+$G$5)*SIN(B19))-($G$5*COS($G$9*B19)*SIN(B19))+($G$9*$G$5*SIN($G$9*B19)*COS(B19))</f>
        <v>#N/A</v>
      </c>
      <c r="E19" s="0" t="n">
        <v>6</v>
      </c>
    </row>
    <row r="20" customFormat="false" ht="15" hidden="false" customHeight="false" outlineLevel="0" collapsed="false">
      <c r="B20" s="0" t="n">
        <v>6.28318530717959</v>
      </c>
      <c r="C20" s="0" t="e">
        <f aca="false">((($G$4/2)+$G$5)*COS(B20))-($G$5*COS($G$9*B20)*COS(B20))-($G$9*$G$5*SIN($G$9*B20)*SIN(B20))</f>
        <v>#N/A</v>
      </c>
      <c r="D20" s="0" t="e">
        <f aca="false">((($G$4/2)+$G$5)*SIN(B20))-($G$5*COS($G$9*B20)*SIN(B20))+($G$9*$G$5*SIN($G$9*B20)*COS(B20))</f>
        <v>#N/A</v>
      </c>
      <c r="E20" s="0" t="n">
        <v>6</v>
      </c>
    </row>
    <row r="21" customFormat="false" ht="15" hidden="false" customHeight="false" outlineLevel="0" collapsed="false">
      <c r="B21" s="0" t="n">
        <v>7.85398163397448</v>
      </c>
      <c r="C21" s="0" t="e">
        <f aca="false">((($G$4/2)+$G$5)*COS(B21))-($G$5*COS($G$9*B21)*COS(B21))-($G$9*$G$5*SIN($G$9*B21)*SIN(B21))</f>
        <v>#N/A</v>
      </c>
      <c r="D21" s="0" t="e">
        <f aca="false">((($G$4/2)+$G$5)*SIN(B21))-($G$5*COS($G$9*B21)*SIN(B21))+($G$9*$G$5*SIN($G$9*B21)*COS(B21))</f>
        <v>#N/A</v>
      </c>
      <c r="E21" s="0" t="n">
        <v>6</v>
      </c>
    </row>
    <row r="22" customFormat="false" ht="15" hidden="false" customHeight="false" outlineLevel="0" collapsed="false">
      <c r="B22" s="0" t="n">
        <v>9.42477796076938</v>
      </c>
      <c r="C22" s="0" t="e">
        <f aca="false">((($G$4/2)+$G$5)*COS(B22))-($G$5*COS($G$9*B22)*COS(B22))-($G$9*$G$5*SIN($G$9*B22)*SIN(B22))</f>
        <v>#N/A</v>
      </c>
      <c r="D22" s="0" t="e">
        <f aca="false">((($G$4/2)+$G$5)*SIN(B22))-($G$5*COS($G$9*B22)*SIN(B22))+($G$9*$G$5*SIN($G$9*B22)*COS(B22))</f>
        <v>#N/A</v>
      </c>
      <c r="E22" s="0" t="n">
        <v>2</v>
      </c>
    </row>
    <row r="23" customFormat="false" ht="15" hidden="false" customHeight="false" outlineLevel="0" collapsed="false">
      <c r="B23" s="0" t="n">
        <v>10.9955742875643</v>
      </c>
      <c r="C23" s="0" t="e">
        <f aca="false">((($G$4/2)+$G$5)*COS(B23))-($G$5*COS($G$9*B23)*COS(B23))-($G$9*$G$5*SIN($G$9*B23)*SIN(B23))</f>
        <v>#N/A</v>
      </c>
      <c r="D23" s="0" t="e">
        <f aca="false">((($G$4/2)+$G$5)*SIN(B23))-($G$5*COS($G$9*B23)*SIN(B23))+($G$9*$G$5*SIN($G$9*B23)*COS(B23))</f>
        <v>#N/A</v>
      </c>
      <c r="E23" s="0" t="n">
        <v>2</v>
      </c>
    </row>
    <row r="24" customFormat="false" ht="15" hidden="false" customHeight="false" outlineLevel="0" collapsed="false">
      <c r="B24" s="0" t="n">
        <v>12.5663706143592</v>
      </c>
      <c r="C24" s="0" t="e">
        <f aca="false">((($G$4/2)+$G$5)*COS(B24))-($G$5*COS($G$9*B24)*COS(B24))-($G$9*$G$5*SIN($G$9*B24)*SIN(B24))</f>
        <v>#N/A</v>
      </c>
      <c r="D24" s="0" t="e">
        <f aca="false">((($G$4/2)+$G$5)*SIN(B24))-($G$5*COS($G$9*B24)*SIN(B24))+($G$9*$G$5*SIN($G$9*B24)*COS(B24))</f>
        <v>#N/A</v>
      </c>
      <c r="E24" s="0" t="n">
        <v>2</v>
      </c>
    </row>
    <row r="25" customFormat="false" ht="15" hidden="false" customHeight="false" outlineLevel="0" collapsed="false">
      <c r="B25" s="0" t="n">
        <v>14.1371669411541</v>
      </c>
      <c r="C25" s="0" t="e">
        <f aca="false">((($G$4/2)+$G$5)*COS(B25))-($G$5*COS($G$9*B25)*COS(B25))-($G$9*$G$5*SIN($G$9*B25)*SIN(B25))</f>
        <v>#N/A</v>
      </c>
      <c r="D25" s="0" t="e">
        <f aca="false">((($G$4/2)+$G$5)*SIN(B25))-($G$5*COS($G$9*B25)*SIN(B25))+($G$9*$G$5*SIN($G$9*B25)*COS(B25))</f>
        <v>#N/A</v>
      </c>
      <c r="E25" s="0" t="n">
        <v>14</v>
      </c>
    </row>
    <row r="26" customFormat="false" ht="15" hidden="false" customHeight="false" outlineLevel="0" collapsed="false">
      <c r="B26" s="0" t="n">
        <v>15.707963267949</v>
      </c>
      <c r="C26" s="0" t="e">
        <f aca="false">((($G$4/2)+$G$5)*COS(B26))-($G$5*COS($G$9*B26)*COS(B26))-($G$9*$G$5*SIN($G$9*B26)*SIN(B26))</f>
        <v>#N/A</v>
      </c>
      <c r="D26" s="0" t="e">
        <f aca="false">((($G$4/2)+$G$5)*SIN(B26))-($G$5*COS($G$9*B26)*SIN(B26))+($G$9*$G$5*SIN($G$9*B26)*COS(B26))</f>
        <v>#N/A</v>
      </c>
      <c r="E26" s="0" t="n">
        <v>14</v>
      </c>
    </row>
    <row r="27" customFormat="false" ht="15" hidden="false" customHeight="false" outlineLevel="0" collapsed="false">
      <c r="B27" s="0" t="n">
        <v>17.2787595947439</v>
      </c>
      <c r="C27" s="0" t="e">
        <f aca="false">((($G$4/2)+$G$5)*COS(B27))-($G$5*COS($G$9*B27)*COS(B27))-($G$9*$G$5*SIN($G$9*B27)*SIN(B27))</f>
        <v>#N/A</v>
      </c>
      <c r="D27" s="0" t="e">
        <f aca="false">((($G$4/2)+$G$5)*SIN(B27))-($G$5*COS($G$9*B27)*SIN(B27))+($G$9*$G$5*SIN($G$9*B27)*COS(B27))</f>
        <v>#N/A</v>
      </c>
      <c r="E27" s="0" t="n">
        <v>14</v>
      </c>
      <c r="G27" s="1" t="s">
        <v>15</v>
      </c>
    </row>
    <row r="28" customFormat="false" ht="15" hidden="false" customHeight="false" outlineLevel="0" collapsed="false">
      <c r="B28" s="0" t="n">
        <v>18.8495559215388</v>
      </c>
      <c r="C28" s="0" t="e">
        <f aca="false">((($G$4/2)+$G$5)*COS(B28))-($G$5*COS($G$9*B28)*COS(B28))-($G$9*$G$5*SIN($G$9*B28)*SIN(B28))</f>
        <v>#N/A</v>
      </c>
      <c r="D28" s="0" t="e">
        <f aca="false">((($G$4/2)+$G$5)*SIN(B28))-($G$5*COS($G$9*B28)*SIN(B28))+($G$9*$G$5*SIN($G$9*B28)*COS(B28))</f>
        <v>#N/A</v>
      </c>
      <c r="E28" s="0" t="n">
        <v>13</v>
      </c>
    </row>
    <row r="29" customFormat="false" ht="15" hidden="false" customHeight="false" outlineLevel="0" collapsed="false">
      <c r="B29" s="0" t="n">
        <v>20.4203522483337</v>
      </c>
      <c r="C29" s="0" t="e">
        <f aca="false">((($G$4/2)+$G$5)*COS(B29))-($G$5*COS($G$9*B29)*COS(B29))-($G$9*$G$5*SIN($G$9*B29)*SIN(B29))</f>
        <v>#N/A</v>
      </c>
      <c r="D29" s="0" t="e">
        <f aca="false">((($G$4/2)+$G$5)*SIN(B29))-($G$5*COS($G$9*B29)*SIN(B29))+($G$9*$G$5*SIN($G$9*B29)*COS(B29))</f>
        <v>#N/A</v>
      </c>
      <c r="E29" s="0" t="n">
        <v>13</v>
      </c>
      <c r="G29" s="1" t="s">
        <v>16</v>
      </c>
      <c r="J29" s="1" t="s">
        <v>17</v>
      </c>
    </row>
    <row r="30" customFormat="false" ht="15" hidden="false" customHeight="false" outlineLevel="0" collapsed="false">
      <c r="B30" s="0" t="n">
        <v>21.9911485751286</v>
      </c>
      <c r="C30" s="0" t="e">
        <f aca="false">((($G$4/2)+$G$5)*COS(B30))-($G$5*COS($G$9*B30)*COS(B30))-($G$9*$G$5*SIN($G$9*B30)*SIN(B30))</f>
        <v>#N/A</v>
      </c>
      <c r="D30" s="0" t="e">
        <f aca="false">((($G$4/2)+$G$5)*SIN(B30))-($G$5*COS($G$9*B30)*SIN(B30))+($G$9*$G$5*SIN($G$9*B30)*COS(B30))</f>
        <v>#N/A</v>
      </c>
      <c r="E30" s="0" t="n">
        <v>13</v>
      </c>
    </row>
    <row r="31" customFormat="false" ht="15" hidden="false" customHeight="false" outlineLevel="0" collapsed="false">
      <c r="B31" s="0" t="n">
        <v>23.5619449019235</v>
      </c>
      <c r="C31" s="0" t="e">
        <f aca="false">((($G$4/2)+$G$5)*COS(B31))-($G$5*COS($G$9*B31)*COS(B31))-($G$9*$G$5*SIN($G$9*B31)*SIN(B31))</f>
        <v>#N/A</v>
      </c>
      <c r="D31" s="0" t="e">
        <f aca="false">((($G$4/2)+$G$5)*SIN(B31))-($G$5*COS($G$9*B31)*SIN(B31))+($G$9*$G$5*SIN($G$9*B31)*COS(B31))</f>
        <v>#N/A</v>
      </c>
      <c r="E31" s="0" t="n">
        <v>5</v>
      </c>
    </row>
    <row r="32" customFormat="false" ht="15" hidden="false" customHeight="false" outlineLevel="0" collapsed="false">
      <c r="B32" s="0" t="n">
        <v>25.1327412287183</v>
      </c>
      <c r="C32" s="0" t="e">
        <f aca="false">((($G$4/2)+$G$5)*COS(B32))-($G$5*COS($G$9*B32)*COS(B32))-($G$9*$G$5*SIN($G$9*B32)*SIN(B32))</f>
        <v>#N/A</v>
      </c>
      <c r="D32" s="0" t="e">
        <f aca="false">((($G$4/2)+$G$5)*SIN(B32))-($G$5*COS($G$9*B32)*SIN(B32))+($G$9*$G$5*SIN($G$9*B32)*COS(B32))</f>
        <v>#N/A</v>
      </c>
      <c r="E32" s="0" t="n">
        <v>5</v>
      </c>
    </row>
    <row r="33" customFormat="false" ht="15" hidden="false" customHeight="false" outlineLevel="0" collapsed="false">
      <c r="B33" s="0" t="n">
        <v>26.7035375555132</v>
      </c>
      <c r="C33" s="0" t="e">
        <f aca="false">((($G$4/2)+$G$5)*COS(B33))-($G$5*COS($G$9*B33)*COS(B33))-($G$9*$G$5*SIN($G$9*B33)*SIN(B33))</f>
        <v>#N/A</v>
      </c>
      <c r="D33" s="0" t="e">
        <f aca="false">((($G$4/2)+$G$5)*SIN(B33))-($G$5*COS($G$9*B33)*SIN(B33))+($G$9*$G$5*SIN($G$9*B33)*COS(B33))</f>
        <v>#N/A</v>
      </c>
      <c r="E33" s="0" t="n">
        <v>5</v>
      </c>
    </row>
    <row r="34" customFormat="false" ht="15" hidden="false" customHeight="false" outlineLevel="0" collapsed="false">
      <c r="B34" s="0" t="n">
        <v>28.2743338823081</v>
      </c>
      <c r="C34" s="0" t="e">
        <f aca="false">((($G$4/2)+$G$5)*COS(B34))-($G$5*COS($G$9*B34)*COS(B34))-($G$9*$G$5*SIN($G$9*B34)*SIN(B34))</f>
        <v>#N/A</v>
      </c>
      <c r="D34" s="0" t="e">
        <f aca="false">((($G$4/2)+$G$5)*SIN(B34))-($G$5*COS($G$9*B34)*SIN(B34))+($G$9*$G$5*SIN($G$9*B34)*COS(B34))</f>
        <v>#N/A</v>
      </c>
      <c r="E34" s="0" t="n">
        <v>3</v>
      </c>
      <c r="G34" s="1" t="s">
        <v>18</v>
      </c>
    </row>
    <row r="35" customFormat="false" ht="15" hidden="false" customHeight="false" outlineLevel="0" collapsed="false">
      <c r="B35" s="0" t="n">
        <v>29.845130209103</v>
      </c>
      <c r="C35" s="0" t="e">
        <f aca="false">((($G$4/2)+$G$5)*COS(B35))-($G$5*COS($G$9*B35)*COS(B35))-($G$9*$G$5*SIN($G$9*B35)*SIN(B35))</f>
        <v>#N/A</v>
      </c>
      <c r="D35" s="0" t="e">
        <f aca="false">((($G$4/2)+$G$5)*SIN(B35))-($G$5*COS($G$9*B35)*SIN(B35))+($G$9*$G$5*SIN($G$9*B35)*COS(B35))</f>
        <v>#N/A</v>
      </c>
      <c r="E35" s="0" t="n">
        <v>3</v>
      </c>
      <c r="G35" s="2" t="e">
        <f aca="false">$G$11</f>
        <v>#N/A</v>
      </c>
    </row>
    <row r="36" customFormat="false" ht="15" hidden="false" customHeight="false" outlineLevel="0" collapsed="false">
      <c r="B36" s="0" t="n">
        <v>31.4159265358979</v>
      </c>
      <c r="C36" s="0" t="e">
        <f aca="false">((($G$4/2)+$G$5)*COS(B36))-($G$5*COS($G$9*B36)*COS(B36))-($G$9*$G$5*SIN($G$9*B36)*SIN(B36))</f>
        <v>#N/A</v>
      </c>
      <c r="D36" s="0" t="e">
        <f aca="false">((($G$4/2)+$G$5)*SIN(B36))-($G$5*COS($G$9*B36)*SIN(B36))+($G$9*$G$5*SIN($G$9*B36)*COS(B36))</f>
        <v>#N/A</v>
      </c>
      <c r="E36" s="0" t="n">
        <v>3</v>
      </c>
    </row>
    <row r="37" customFormat="false" ht="15" hidden="false" customHeight="false" outlineLevel="0" collapsed="false">
      <c r="B37" s="0" t="n">
        <v>32.9867228626928</v>
      </c>
      <c r="C37" s="0" t="e">
        <f aca="false">((($G$4/2)+$G$5)*COS(B37))-($G$5*COS($G$9*B37)*COS(B37))-($G$9*$G$5*SIN($G$9*B37)*SIN(B37))</f>
        <v>#N/A</v>
      </c>
      <c r="D37" s="0" t="e">
        <f aca="false">((($G$4/2)+$G$5)*SIN(B37))-($G$5*COS($G$9*B37)*SIN(B37))+($G$9*$G$5*SIN($G$9*B37)*COS(B37))</f>
        <v>#N/A</v>
      </c>
      <c r="E37" s="0" t="n">
        <v>4</v>
      </c>
      <c r="G37" s="1" t="s">
        <v>19</v>
      </c>
    </row>
    <row r="38" customFormat="false" ht="15" hidden="false" customHeight="false" outlineLevel="0" collapsed="false">
      <c r="B38" s="0" t="n">
        <v>34.5575191894877</v>
      </c>
      <c r="C38" s="0" t="e">
        <f aca="false">((($G$4/2)+$G$5)*COS(B38))-($G$5*COS($G$9*B38)*COS(B38))-($G$9*$G$5*SIN($G$9*B38)*SIN(B38))</f>
        <v>#N/A</v>
      </c>
      <c r="D38" s="0" t="e">
        <f aca="false">((($G$4/2)+$G$5)*SIN(B38))-($G$5*COS($G$9*B38)*SIN(B38))+($G$9*$G$5*SIN($G$9*B38)*COS(B38))</f>
        <v>#N/A</v>
      </c>
      <c r="E38" s="0" t="n">
        <v>4</v>
      </c>
      <c r="G38" s="1" t="s">
        <v>20</v>
      </c>
    </row>
    <row r="39" customFormat="false" ht="15" hidden="false" customHeight="false" outlineLevel="0" collapsed="false">
      <c r="B39" s="0" t="n">
        <v>36.1283155162826</v>
      </c>
      <c r="C39" s="0" t="e">
        <f aca="false">((($G$4/2)+$G$5)*COS(B39))-($G$5*COS($G$9*B39)*COS(B39))-($G$9*$G$5*SIN($G$9*B39)*SIN(B39))</f>
        <v>#N/A</v>
      </c>
      <c r="D39" s="0" t="e">
        <f aca="false">((($G$4/2)+$G$5)*SIN(B39))-($G$5*COS($G$9*B39)*SIN(B39))+($G$9*$G$5*SIN($G$9*B39)*COS(B39))</f>
        <v>#N/A</v>
      </c>
      <c r="E39" s="0" t="n">
        <v>4</v>
      </c>
    </row>
    <row r="40" customFormat="false" ht="15" hidden="false" customHeight="false" outlineLevel="0" collapsed="false">
      <c r="B40" s="0" t="n">
        <v>37.6991118430775</v>
      </c>
      <c r="C40" s="0" t="e">
        <f aca="false">((($G$4/2)+$G$5)*COS(B40))-($G$5*COS($G$9*B40)*COS(B40))-($G$9*$G$5*SIN($G$9*B40)*SIN(B40))</f>
        <v>#N/A</v>
      </c>
      <c r="D40" s="0" t="e">
        <f aca="false">((($G$4/2)+$G$5)*SIN(B40))-($G$5*COS($G$9*B40)*SIN(B40))+($G$9*$G$5*SIN($G$9*B40)*COS(B40))</f>
        <v>#N/A</v>
      </c>
      <c r="E40" s="0" t="n">
        <v>8</v>
      </c>
      <c r="G40" s="1" t="s">
        <v>21</v>
      </c>
    </row>
    <row r="41" customFormat="false" ht="15" hidden="false" customHeight="false" outlineLevel="0" collapsed="false">
      <c r="B41" s="0" t="n">
        <v>39.2699081698724</v>
      </c>
      <c r="C41" s="0" t="e">
        <f aca="false">((($G$4/2)+$G$5)*COS(B41))-($G$5*COS($G$9*B41)*COS(B41))-($G$9*$G$5*SIN($G$9*B41)*SIN(B41))</f>
        <v>#N/A</v>
      </c>
      <c r="D41" s="0" t="e">
        <f aca="false">((($G$4/2)+$G$5)*SIN(B41))-($G$5*COS($G$9*B41)*SIN(B41))+($G$9*$G$5*SIN($G$9*B41)*COS(B41))</f>
        <v>#N/A</v>
      </c>
      <c r="E41" s="0" t="n">
        <v>8</v>
      </c>
    </row>
    <row r="42" customFormat="false" ht="15" hidden="false" customHeight="false" outlineLevel="0" collapsed="false">
      <c r="B42" s="0" t="n">
        <v>40.8407044966673</v>
      </c>
      <c r="C42" s="0" t="e">
        <f aca="false">((($G$4/2)+$G$5)*COS(B42))-($G$5*COS($G$9*B42)*COS(B42))-($G$9*$G$5*SIN($G$9*B42)*SIN(B42))</f>
        <v>#N/A</v>
      </c>
      <c r="D42" s="0" t="e">
        <f aca="false">((($G$4/2)+$G$5)*SIN(B42))-($G$5*COS($G$9*B42)*SIN(B42))+($G$9*$G$5*SIN($G$9*B42)*COS(B42))</f>
        <v>#N/A</v>
      </c>
      <c r="E42" s="0" t="n">
        <v>8</v>
      </c>
    </row>
    <row r="43" customFormat="false" ht="15" hidden="false" customHeight="false" outlineLevel="0" collapsed="false">
      <c r="B43" s="0" t="n">
        <v>42.4115008234622</v>
      </c>
      <c r="C43" s="0" t="e">
        <f aca="false">((($G$4/2)+$G$5)*COS(B43))-($G$5*COS($G$9*B43)*COS(B43))-($G$9*$G$5*SIN($G$9*B43)*SIN(B43))</f>
        <v>#N/A</v>
      </c>
      <c r="D43" s="0" t="e">
        <f aca="false">((($G$4/2)+$G$5)*SIN(B43))-($G$5*COS($G$9*B43)*SIN(B43))+($G$9*$G$5*SIN($G$9*B43)*COS(B43))</f>
        <v>#N/A</v>
      </c>
      <c r="E43" s="0" t="n">
        <v>6</v>
      </c>
    </row>
    <row r="44" customFormat="false" ht="15" hidden="false" customHeight="false" outlineLevel="0" collapsed="false">
      <c r="B44" s="0" t="n">
        <v>43.9822971502571</v>
      </c>
      <c r="C44" s="0" t="e">
        <f aca="false">((($G$4/2)+$G$5)*COS(B44))-($G$5*COS($G$9*B44)*COS(B44))-($G$9*$G$5*SIN($G$9*B44)*SIN(B44))</f>
        <v>#N/A</v>
      </c>
      <c r="D44" s="0" t="e">
        <f aca="false">((($G$4/2)+$G$5)*SIN(B44))-($G$5*COS($G$9*B44)*SIN(B44))+($G$9*$G$5*SIN($G$9*B44)*COS(B44))</f>
        <v>#N/A</v>
      </c>
      <c r="E44" s="0" t="n">
        <v>6</v>
      </c>
    </row>
    <row r="45" customFormat="false" ht="15" hidden="false" customHeight="false" outlineLevel="0" collapsed="false">
      <c r="B45" s="0" t="n">
        <v>45.553093477052</v>
      </c>
      <c r="C45" s="0" t="e">
        <f aca="false">((($G$4/2)+$G$5)*COS(B45))-($G$5*COS($G$9*B45)*COS(B45))-($G$9*$G$5*SIN($G$9*B45)*SIN(B45))</f>
        <v>#N/A</v>
      </c>
      <c r="D45" s="0" t="e">
        <f aca="false">((($G$4/2)+$G$5)*SIN(B45))-($G$5*COS($G$9*B45)*SIN(B45))+($G$9*$G$5*SIN($G$9*B45)*COS(B45))</f>
        <v>#N/A</v>
      </c>
      <c r="E45" s="0" t="n">
        <v>6</v>
      </c>
    </row>
    <row r="46" customFormat="false" ht="15" hidden="false" customHeight="false" outlineLevel="0" collapsed="false">
      <c r="B46" s="0" t="n">
        <v>47.1238898038469</v>
      </c>
      <c r="C46" s="0" t="e">
        <f aca="false">((($G$4/2)+$G$5)*COS(B46))-($G$5*COS($G$9*B46)*COS(B46))-($G$9*$G$5*SIN($G$9*B46)*SIN(B46))</f>
        <v>#N/A</v>
      </c>
      <c r="D46" s="0" t="e">
        <f aca="false">((($G$4/2)+$G$5)*SIN(B46))-($G$5*COS($G$9*B46)*SIN(B46))+($G$9*$G$5*SIN($G$9*B46)*COS(B46))</f>
        <v>#N/A</v>
      </c>
      <c r="E46" s="0" t="n">
        <v>2</v>
      </c>
    </row>
    <row r="47" customFormat="false" ht="15" hidden="false" customHeight="false" outlineLevel="0" collapsed="false">
      <c r="B47" s="0" t="n">
        <v>48.6946861306418</v>
      </c>
      <c r="C47" s="0" t="e">
        <f aca="false">((($G$4/2)+$G$5)*COS(B47))-($G$5*COS($G$9*B47)*COS(B47))-($G$9*$G$5*SIN($G$9*B47)*SIN(B47))</f>
        <v>#N/A</v>
      </c>
      <c r="D47" s="0" t="e">
        <f aca="false">((($G$4/2)+$G$5)*SIN(B47))-($G$5*COS($G$9*B47)*SIN(B47))+($G$9*$G$5*SIN($G$9*B47)*COS(B47))</f>
        <v>#N/A</v>
      </c>
      <c r="E47" s="0" t="n">
        <v>2</v>
      </c>
    </row>
    <row r="48" customFormat="false" ht="15" hidden="false" customHeight="false" outlineLevel="0" collapsed="false">
      <c r="B48" s="0" t="n">
        <v>50.2654824574367</v>
      </c>
      <c r="C48" s="0" t="e">
        <f aca="false">((($G$4/2)+$G$5)*COS(B48))-($G$5*COS($G$9*B48)*COS(B48))-($G$9*$G$5*SIN($G$9*B48)*SIN(B48))</f>
        <v>#N/A</v>
      </c>
      <c r="D48" s="0" t="e">
        <f aca="false">((($G$4/2)+$G$5)*SIN(B48))-($G$5*COS($G$9*B48)*SIN(B48))+($G$9*$G$5*SIN($G$9*B48)*COS(B48))</f>
        <v>#N/A</v>
      </c>
      <c r="E48" s="0" t="n">
        <v>2</v>
      </c>
    </row>
    <row r="49" customFormat="false" ht="15" hidden="false" customHeight="false" outlineLevel="0" collapsed="false">
      <c r="B49" s="0" t="n">
        <v>51.8362787842316</v>
      </c>
      <c r="C49" s="0" t="e">
        <f aca="false">((($G$4/2)+$G$5)*COS(B49))-($G$5*COS($G$9*B49)*COS(B49))-($G$9*$G$5*SIN($G$9*B49)*SIN(B49))</f>
        <v>#N/A</v>
      </c>
      <c r="D49" s="0" t="e">
        <f aca="false">((($G$4/2)+$G$5)*SIN(B49))-($G$5*COS($G$9*B49)*SIN(B49))+($G$9*$G$5*SIN($G$9*B49)*COS(B49))</f>
        <v>#N/A</v>
      </c>
      <c r="E49" s="0" t="n">
        <v>14</v>
      </c>
    </row>
    <row r="50" customFormat="false" ht="15" hidden="false" customHeight="false" outlineLevel="0" collapsed="false">
      <c r="B50" s="0" t="n">
        <v>53.4070751110265</v>
      </c>
      <c r="C50" s="0" t="e">
        <f aca="false">((($G$4/2)+$G$5)*COS(B50))-($G$5*COS($G$9*B50)*COS(B50))-($G$9*$G$5*SIN($G$9*B50)*SIN(B50))</f>
        <v>#N/A</v>
      </c>
      <c r="D50" s="0" t="e">
        <f aca="false">((($G$4/2)+$G$5)*SIN(B50))-($G$5*COS($G$9*B50)*SIN(B50))+($G$9*$G$5*SIN($G$9*B50)*COS(B50))</f>
        <v>#N/A</v>
      </c>
      <c r="E50" s="0" t="n">
        <v>14</v>
      </c>
    </row>
    <row r="51" customFormat="false" ht="15" hidden="false" customHeight="false" outlineLevel="0" collapsed="false">
      <c r="B51" s="0" t="n">
        <v>54.9778714378214</v>
      </c>
      <c r="C51" s="0" t="e">
        <f aca="false">((($G$4/2)+$G$5)*COS(B51))-($G$5*COS($G$9*B51)*COS(B51))-($G$9*$G$5*SIN($G$9*B51)*SIN(B51))</f>
        <v>#N/A</v>
      </c>
      <c r="D51" s="0" t="e">
        <f aca="false">((($G$4/2)+$G$5)*SIN(B51))-($G$5*COS($G$9*B51)*SIN(B51))+($G$9*$G$5*SIN($G$9*B51)*COS(B51))</f>
        <v>#N/A</v>
      </c>
      <c r="E51" s="0" t="n">
        <v>14</v>
      </c>
    </row>
    <row r="52" customFormat="false" ht="15" hidden="false" customHeight="false" outlineLevel="0" collapsed="false">
      <c r="B52" s="0" t="n">
        <v>56.5486677646163</v>
      </c>
      <c r="C52" s="0" t="e">
        <f aca="false">((($G$4/2)+$G$5)*COS(B52))-($G$5*COS($G$9*B52)*COS(B52))-($G$9*$G$5*SIN($G$9*B52)*SIN(B52))</f>
        <v>#N/A</v>
      </c>
      <c r="D52" s="0" t="e">
        <f aca="false">((($G$4/2)+$G$5)*SIN(B52))-($G$5*COS($G$9*B52)*SIN(B52))+($G$9*$G$5*SIN($G$9*B52)*COS(B52))</f>
        <v>#N/A</v>
      </c>
      <c r="E52" s="0" t="n">
        <v>13</v>
      </c>
    </row>
    <row r="53" customFormat="false" ht="15" hidden="false" customHeight="false" outlineLevel="0" collapsed="false">
      <c r="B53" s="0" t="n">
        <v>58.1194640914112</v>
      </c>
      <c r="C53" s="0" t="e">
        <f aca="false">((($G$4/2)+$G$5)*COS(B53))-($G$5*COS($G$9*B53)*COS(B53))-($G$9*$G$5*SIN($G$9*B53)*SIN(B53))</f>
        <v>#N/A</v>
      </c>
      <c r="D53" s="0" t="e">
        <f aca="false">((($G$4/2)+$G$5)*SIN(B53))-($G$5*COS($G$9*B53)*SIN(B53))+($G$9*$G$5*SIN($G$9*B53)*COS(B53))</f>
        <v>#N/A</v>
      </c>
      <c r="E53" s="0" t="n">
        <v>13</v>
      </c>
    </row>
    <row r="54" customFormat="false" ht="15" hidden="false" customHeight="false" outlineLevel="0" collapsed="false">
      <c r="B54" s="0" t="n">
        <v>59.6902604182061</v>
      </c>
      <c r="C54" s="0" t="e">
        <f aca="false">((($G$4/2)+$G$5)*COS(B54))-($G$5*COS($G$9*B54)*COS(B54))-($G$9*$G$5*SIN($G$9*B54)*SIN(B54))</f>
        <v>#N/A</v>
      </c>
      <c r="D54" s="0" t="e">
        <f aca="false">((($G$4/2)+$G$5)*SIN(B54))-($G$5*COS($G$9*B54)*SIN(B54))+($G$9*$G$5*SIN($G$9*B54)*COS(B54))</f>
        <v>#N/A</v>
      </c>
      <c r="E54" s="0" t="n">
        <v>13</v>
      </c>
    </row>
    <row r="55" customFormat="false" ht="15" hidden="false" customHeight="false" outlineLevel="0" collapsed="false">
      <c r="B55" s="0" t="n">
        <v>61.261056745001</v>
      </c>
      <c r="C55" s="0" t="e">
        <f aca="false">((($G$4/2)+$G$5)*COS(B55))-($G$5*COS($G$9*B55)*COS(B55))-($G$9*$G$5*SIN($G$9*B55)*SIN(B55))</f>
        <v>#N/A</v>
      </c>
      <c r="D55" s="0" t="e">
        <f aca="false">((($G$4/2)+$G$5)*SIN(B55))-($G$5*COS($G$9*B55)*SIN(B55))+($G$9*$G$5*SIN($G$9*B55)*COS(B55))</f>
        <v>#N/A</v>
      </c>
      <c r="E55" s="0" t="n">
        <v>5</v>
      </c>
    </row>
    <row r="56" customFormat="false" ht="15" hidden="false" customHeight="false" outlineLevel="0" collapsed="false">
      <c r="B56" s="0" t="n">
        <v>62.8318530717959</v>
      </c>
      <c r="C56" s="0" t="e">
        <f aca="false">((($G$4/2)+$G$5)*COS(B56))-($G$5*COS($G$9*B56)*COS(B56))-($G$9*$G$5*SIN($G$9*B56)*SIN(B56))</f>
        <v>#N/A</v>
      </c>
      <c r="D56" s="0" t="e">
        <f aca="false">((($G$4/2)+$G$5)*SIN(B56))-($G$5*COS($G$9*B56)*SIN(B56))+($G$9*$G$5*SIN($G$9*B56)*COS(B56))</f>
        <v>#N/A</v>
      </c>
      <c r="E56" s="0" t="n">
        <v>5</v>
      </c>
    </row>
    <row r="57" customFormat="false" ht="15" hidden="false" customHeight="false" outlineLevel="0" collapsed="false">
      <c r="B57" s="0" t="n">
        <v>64.4026493985908</v>
      </c>
      <c r="C57" s="0" t="e">
        <f aca="false">((($G$4/2)+$G$5)*COS(B57))-($G$5*COS($G$9*B57)*COS(B57))-($G$9*$G$5*SIN($G$9*B57)*SIN(B57))</f>
        <v>#N/A</v>
      </c>
      <c r="D57" s="0" t="e">
        <f aca="false">((($G$4/2)+$G$5)*SIN(B57))-($G$5*COS($G$9*B57)*SIN(B57))+($G$9*$G$5*SIN($G$9*B57)*COS(B57))</f>
        <v>#N/A</v>
      </c>
      <c r="E57" s="0" t="n">
        <v>5</v>
      </c>
    </row>
    <row r="58" customFormat="false" ht="15" hidden="false" customHeight="false" outlineLevel="0" collapsed="false">
      <c r="B58" s="0" t="n">
        <v>65.9734457253857</v>
      </c>
      <c r="C58" s="0" t="e">
        <f aca="false">((($G$4/2)+$G$5)*COS(B58))-($G$5*COS($G$9*B58)*COS(B58))-($G$9*$G$5*SIN($G$9*B58)*SIN(B58))</f>
        <v>#N/A</v>
      </c>
      <c r="D58" s="0" t="e">
        <f aca="false">((($G$4/2)+$G$5)*SIN(B58))-($G$5*COS($G$9*B58)*SIN(B58))+($G$9*$G$5*SIN($G$9*B58)*COS(B58))</f>
        <v>#N/A</v>
      </c>
      <c r="E58" s="0" t="n">
        <v>3</v>
      </c>
    </row>
    <row r="59" customFormat="false" ht="15" hidden="false" customHeight="false" outlineLevel="0" collapsed="false">
      <c r="B59" s="0" t="n">
        <v>67.5442420521806</v>
      </c>
      <c r="C59" s="0" t="e">
        <f aca="false">((($G$4/2)+$G$5)*COS(B59))-($G$5*COS($G$9*B59)*COS(B59))-($G$9*$G$5*SIN($G$9*B59)*SIN(B59))</f>
        <v>#N/A</v>
      </c>
      <c r="D59" s="0" t="e">
        <f aca="false">((($G$4/2)+$G$5)*SIN(B59))-($G$5*COS($G$9*B59)*SIN(B59))+($G$9*$G$5*SIN($G$9*B59)*COS(B59))</f>
        <v>#N/A</v>
      </c>
      <c r="E59" s="0" t="n">
        <v>3</v>
      </c>
    </row>
    <row r="60" customFormat="false" ht="15" hidden="false" customHeight="false" outlineLevel="0" collapsed="false">
      <c r="B60" s="0" t="n">
        <v>69.1150383789755</v>
      </c>
      <c r="C60" s="0" t="e">
        <f aca="false">((($G$4/2)+$G$5)*COS(B60))-($G$5*COS($G$9*B60)*COS(B60))-($G$9*$G$5*SIN($G$9*B60)*SIN(B60))</f>
        <v>#N/A</v>
      </c>
      <c r="D60" s="0" t="e">
        <f aca="false">((($G$4/2)+$G$5)*SIN(B60))-($G$5*COS($G$9*B60)*SIN(B60))+($G$9*$G$5*SIN($G$9*B60)*COS(B60))</f>
        <v>#N/A</v>
      </c>
      <c r="E60" s="0" t="n">
        <v>3</v>
      </c>
    </row>
    <row r="61" customFormat="false" ht="15" hidden="false" customHeight="false" outlineLevel="0" collapsed="false">
      <c r="B61" s="0" t="n">
        <v>70.6858347057704</v>
      </c>
      <c r="C61" s="0" t="e">
        <f aca="false">((($G$4/2)+$G$5)*COS(B61))-($G$5*COS($G$9*B61)*COS(B61))-($G$9*$G$5*SIN($G$9*B61)*SIN(B61))</f>
        <v>#N/A</v>
      </c>
      <c r="D61" s="0" t="e">
        <f aca="false">((($G$4/2)+$G$5)*SIN(B61))-($G$5*COS($G$9*B61)*SIN(B61))+($G$9*$G$5*SIN($G$9*B61)*COS(B61))</f>
        <v>#N/A</v>
      </c>
      <c r="E61" s="0" t="n">
        <v>4</v>
      </c>
    </row>
    <row r="62" customFormat="false" ht="15" hidden="false" customHeight="false" outlineLevel="0" collapsed="false">
      <c r="B62" s="0" t="n">
        <v>72.2566310325652</v>
      </c>
      <c r="C62" s="0" t="e">
        <f aca="false">((($G$4/2)+$G$5)*COS(B62))-($G$5*COS($G$9*B62)*COS(B62))-($G$9*$G$5*SIN($G$9*B62)*SIN(B62))</f>
        <v>#N/A</v>
      </c>
      <c r="D62" s="0" t="e">
        <f aca="false">((($G$4/2)+$G$5)*SIN(B62))-($G$5*COS($G$9*B62)*SIN(B62))+($G$9*$G$5*SIN($G$9*B62)*COS(B62))</f>
        <v>#N/A</v>
      </c>
      <c r="E62" s="0" t="n">
        <v>4</v>
      </c>
    </row>
    <row r="63" customFormat="false" ht="15" hidden="false" customHeight="false" outlineLevel="0" collapsed="false">
      <c r="B63" s="0" t="n">
        <v>73.8274273593601</v>
      </c>
      <c r="C63" s="0" t="e">
        <f aca="false">((($G$4/2)+$G$5)*COS(B63))-($G$5*COS($G$9*B63)*COS(B63))-($G$9*$G$5*SIN($G$9*B63)*SIN(B63))</f>
        <v>#N/A</v>
      </c>
      <c r="D63" s="0" t="e">
        <f aca="false">((($G$4/2)+$G$5)*SIN(B63))-($G$5*COS($G$9*B63)*SIN(B63))+($G$9*$G$5*SIN($G$9*B63)*COS(B63))</f>
        <v>#N/A</v>
      </c>
      <c r="E63" s="0" t="n">
        <v>4</v>
      </c>
    </row>
    <row r="64" customFormat="false" ht="15" hidden="false" customHeight="false" outlineLevel="0" collapsed="false">
      <c r="B64" s="0" t="n">
        <v>75.398223686155</v>
      </c>
      <c r="C64" s="0" t="e">
        <f aca="false">((($G$4/2)+$G$5)*COS(B64))-($G$5*COS($G$9*B64)*COS(B64))-($G$9*$G$5*SIN($G$9*B64)*SIN(B64))</f>
        <v>#N/A</v>
      </c>
      <c r="D64" s="0" t="e">
        <f aca="false">((($G$4/2)+$G$5)*SIN(B64))-($G$5*COS($G$9*B64)*SIN(B64))+($G$9*$G$5*SIN($G$9*B64)*COS(B64))</f>
        <v>#N/A</v>
      </c>
      <c r="E64" s="0" t="n">
        <v>8</v>
      </c>
    </row>
    <row r="65" customFormat="false" ht="15" hidden="false" customHeight="false" outlineLevel="0" collapsed="false">
      <c r="B65" s="0" t="n">
        <v>76.9690200129499</v>
      </c>
      <c r="C65" s="0" t="e">
        <f aca="false">((($G$4/2)+$G$5)*COS(B65))-($G$5*COS($G$9*B65)*COS(B65))-($G$9*$G$5*SIN($G$9*B65)*SIN(B65))</f>
        <v>#N/A</v>
      </c>
      <c r="D65" s="0" t="e">
        <f aca="false">((($G$4/2)+$G$5)*SIN(B65))-($G$5*COS($G$9*B65)*SIN(B65))+($G$9*$G$5*SIN($G$9*B65)*COS(B65))</f>
        <v>#N/A</v>
      </c>
      <c r="E65" s="0" t="n">
        <v>8</v>
      </c>
    </row>
    <row r="66" customFormat="false" ht="15" hidden="false" customHeight="false" outlineLevel="0" collapsed="false">
      <c r="B66" s="0" t="n">
        <v>78.5398163397448</v>
      </c>
      <c r="C66" s="0" t="e">
        <f aca="false">((($G$4/2)+$G$5)*COS(B66))-($G$5*COS($G$9*B66)*COS(B66))-($G$9*$G$5*SIN($G$9*B66)*SIN(B66))</f>
        <v>#N/A</v>
      </c>
      <c r="D66" s="0" t="e">
        <f aca="false">((($G$4/2)+$G$5)*SIN(B66))-($G$5*COS($G$9*B66)*SIN(B66))+($G$9*$G$5*SIN($G$9*B66)*COS(B66))</f>
        <v>#N/A</v>
      </c>
      <c r="E66" s="0" t="n">
        <v>8</v>
      </c>
    </row>
    <row r="67" customFormat="false" ht="15" hidden="false" customHeight="false" outlineLevel="0" collapsed="false">
      <c r="B67" s="0" t="n">
        <v>80.1106126665397</v>
      </c>
      <c r="C67" s="0" t="e">
        <f aca="false">((($G$4/2)+$G$5)*COS(B67))-($G$5*COS($G$9*B67)*COS(B67))-($G$9*$G$5*SIN($G$9*B67)*SIN(B67))</f>
        <v>#N/A</v>
      </c>
      <c r="D67" s="0" t="e">
        <f aca="false">((($G$4/2)+$G$5)*SIN(B67))-($G$5*COS($G$9*B67)*SIN(B67))+($G$9*$G$5*SIN($G$9*B67)*COS(B67))</f>
        <v>#N/A</v>
      </c>
      <c r="E67" s="0" t="n">
        <v>6</v>
      </c>
    </row>
    <row r="68" customFormat="false" ht="15" hidden="false" customHeight="false" outlineLevel="0" collapsed="false">
      <c r="B68" s="0" t="n">
        <v>81.6814089933346</v>
      </c>
      <c r="C68" s="0" t="e">
        <f aca="false">((($G$4/2)+$G$5)*COS(B68))-($G$5*COS($G$9*B68)*COS(B68))-($G$9*$G$5*SIN($G$9*B68)*SIN(B68))</f>
        <v>#N/A</v>
      </c>
      <c r="D68" s="0" t="e">
        <f aca="false">((($G$4/2)+$G$5)*SIN(B68))-($G$5*COS($G$9*B68)*SIN(B68))+($G$9*$G$5*SIN($G$9*B68)*COS(B68))</f>
        <v>#N/A</v>
      </c>
      <c r="E68" s="0" t="n">
        <v>6</v>
      </c>
    </row>
    <row r="69" customFormat="false" ht="15" hidden="false" customHeight="false" outlineLevel="0" collapsed="false">
      <c r="B69" s="0" t="n">
        <v>83.2522053201295</v>
      </c>
      <c r="C69" s="0" t="e">
        <f aca="false">((($G$4/2)+$G$5)*COS(B69))-($G$5*COS($G$9*B69)*COS(B69))-($G$9*$G$5*SIN($G$9*B69)*SIN(B69))</f>
        <v>#N/A</v>
      </c>
      <c r="D69" s="0" t="e">
        <f aca="false">((($G$4/2)+$G$5)*SIN(B69))-($G$5*COS($G$9*B69)*SIN(B69))+($G$9*$G$5*SIN($G$9*B69)*COS(B69))</f>
        <v>#N/A</v>
      </c>
      <c r="E69" s="0" t="n">
        <v>6</v>
      </c>
    </row>
    <row r="70" customFormat="false" ht="15" hidden="false" customHeight="false" outlineLevel="0" collapsed="false">
      <c r="B70" s="0" t="n">
        <v>84.8230016469244</v>
      </c>
      <c r="C70" s="0" t="e">
        <f aca="false">((($G$4/2)+$G$5)*COS(B70))-($G$5*COS($G$9*B70)*COS(B70))-($G$9*$G$5*SIN($G$9*B70)*SIN(B70))</f>
        <v>#N/A</v>
      </c>
      <c r="D70" s="0" t="e">
        <f aca="false">((($G$4/2)+$G$5)*SIN(B70))-($G$5*COS($G$9*B70)*SIN(B70))+($G$9*$G$5*SIN($G$9*B70)*COS(B70))</f>
        <v>#N/A</v>
      </c>
      <c r="E70" s="0" t="n">
        <v>2</v>
      </c>
    </row>
    <row r="71" customFormat="false" ht="15" hidden="false" customHeight="false" outlineLevel="0" collapsed="false">
      <c r="B71" s="0" t="n">
        <v>86.3937979737193</v>
      </c>
      <c r="C71" s="0" t="e">
        <f aca="false">((($G$4/2)+$G$5)*COS(B71))-($G$5*COS($G$9*B71)*COS(B71))-($G$9*$G$5*SIN($G$9*B71)*SIN(B71))</f>
        <v>#N/A</v>
      </c>
      <c r="D71" s="0" t="e">
        <f aca="false">((($G$4/2)+$G$5)*SIN(B71))-($G$5*COS($G$9*B71)*SIN(B71))+($G$9*$G$5*SIN($G$9*B71)*COS(B71))</f>
        <v>#N/A</v>
      </c>
      <c r="E71" s="0" t="n">
        <v>2</v>
      </c>
    </row>
    <row r="72" customFormat="false" ht="15" hidden="false" customHeight="false" outlineLevel="0" collapsed="false">
      <c r="B72" s="0" t="n">
        <v>87.9645943005142</v>
      </c>
      <c r="C72" s="0" t="e">
        <f aca="false">((($G$4/2)+$G$5)*COS(B72))-($G$5*COS($G$9*B72)*COS(B72))-($G$9*$G$5*SIN($G$9*B72)*SIN(B72))</f>
        <v>#N/A</v>
      </c>
      <c r="D72" s="0" t="e">
        <f aca="false">((($G$4/2)+$G$5)*SIN(B72))-($G$5*COS($G$9*B72)*SIN(B72))+($G$9*$G$5*SIN($G$9*B72)*COS(B72))</f>
        <v>#N/A</v>
      </c>
      <c r="E72" s="0" t="n">
        <v>2</v>
      </c>
    </row>
    <row r="73" customFormat="false" ht="15" hidden="false" customHeight="false" outlineLevel="0" collapsed="false">
      <c r="B73" s="0" t="n">
        <v>89.5353906273091</v>
      </c>
      <c r="C73" s="0" t="e">
        <f aca="false">((($G$4/2)+$G$5)*COS(B73))-($G$5*COS($G$9*B73)*COS(B73))-($G$9*$G$5*SIN($G$9*B73)*SIN(B73))</f>
        <v>#N/A</v>
      </c>
      <c r="D73" s="0" t="e">
        <f aca="false">((($G$4/2)+$G$5)*SIN(B73))-($G$5*COS($G$9*B73)*SIN(B73))+($G$9*$G$5*SIN($G$9*B73)*COS(B73))</f>
        <v>#N/A</v>
      </c>
      <c r="E73" s="0" t="n">
        <v>14</v>
      </c>
    </row>
    <row r="74" customFormat="false" ht="15" hidden="false" customHeight="false" outlineLevel="0" collapsed="false">
      <c r="B74" s="0" t="n">
        <v>91.106186954104</v>
      </c>
      <c r="C74" s="0" t="e">
        <f aca="false">((($G$4/2)+$G$5)*COS(B74))-($G$5*COS($G$9*B74)*COS(B74))-($G$9*$G$5*SIN($G$9*B74)*SIN(B74))</f>
        <v>#N/A</v>
      </c>
      <c r="D74" s="0" t="e">
        <f aca="false">((($G$4/2)+$G$5)*SIN(B74))-($G$5*COS($G$9*B74)*SIN(B74))+($G$9*$G$5*SIN($G$9*B74)*COS(B74))</f>
        <v>#N/A</v>
      </c>
      <c r="E74" s="0" t="n">
        <v>14</v>
      </c>
    </row>
    <row r="75" customFormat="false" ht="15" hidden="false" customHeight="false" outlineLevel="0" collapsed="false">
      <c r="B75" s="0" t="n">
        <v>92.6769832808989</v>
      </c>
      <c r="C75" s="0" t="e">
        <f aca="false">((($G$4/2)+$G$5)*COS(B75))-($G$5*COS($G$9*B75)*COS(B75))-($G$9*$G$5*SIN($G$9*B75)*SIN(B75))</f>
        <v>#N/A</v>
      </c>
      <c r="D75" s="0" t="e">
        <f aca="false">((($G$4/2)+$G$5)*SIN(B75))-($G$5*COS($G$9*B75)*SIN(B75))+($G$9*$G$5*SIN($G$9*B75)*COS(B75))</f>
        <v>#N/A</v>
      </c>
      <c r="E75" s="0" t="n">
        <v>14</v>
      </c>
    </row>
    <row r="76" customFormat="false" ht="15" hidden="false" customHeight="false" outlineLevel="0" collapsed="false">
      <c r="B76" s="0" t="n">
        <v>94.2477796076938</v>
      </c>
      <c r="C76" s="0" t="e">
        <f aca="false">((($G$4/2)+$G$5)*COS(B76))-($G$5*COS($G$9*B76)*COS(B76))-($G$9*$G$5*SIN($G$9*B76)*SIN(B76))</f>
        <v>#N/A</v>
      </c>
      <c r="D76" s="0" t="e">
        <f aca="false">((($G$4/2)+$G$5)*SIN(B76))-($G$5*COS($G$9*B76)*SIN(B76))+($G$9*$G$5*SIN($G$9*B76)*COS(B76))</f>
        <v>#N/A</v>
      </c>
      <c r="E76" s="0" t="n">
        <v>13</v>
      </c>
    </row>
    <row r="77" customFormat="false" ht="15" hidden="false" customHeight="false" outlineLevel="0" collapsed="false">
      <c r="B77" s="0" t="n">
        <v>95.8185759344887</v>
      </c>
      <c r="C77" s="0" t="e">
        <f aca="false">((($G$4/2)+$G$5)*COS(B77))-($G$5*COS($G$9*B77)*COS(B77))-($G$9*$G$5*SIN($G$9*B77)*SIN(B77))</f>
        <v>#N/A</v>
      </c>
      <c r="D77" s="0" t="e">
        <f aca="false">((($G$4/2)+$G$5)*SIN(B77))-($G$5*COS($G$9*B77)*SIN(B77))+($G$9*$G$5*SIN($G$9*B77)*COS(B77))</f>
        <v>#N/A</v>
      </c>
      <c r="E77" s="0" t="n">
        <v>13</v>
      </c>
    </row>
    <row r="78" customFormat="false" ht="15" hidden="false" customHeight="false" outlineLevel="0" collapsed="false">
      <c r="B78" s="0" t="n">
        <v>97.3893722612836</v>
      </c>
      <c r="C78" s="0" t="e">
        <f aca="false">((($G$4/2)+$G$5)*COS(B78))-($G$5*COS($G$9*B78)*COS(B78))-($G$9*$G$5*SIN($G$9*B78)*SIN(B78))</f>
        <v>#N/A</v>
      </c>
      <c r="D78" s="0" t="e">
        <f aca="false">((($G$4/2)+$G$5)*SIN(B78))-($G$5*COS($G$9*B78)*SIN(B78))+($G$9*$G$5*SIN($G$9*B78)*COS(B78))</f>
        <v>#N/A</v>
      </c>
      <c r="E78" s="0" t="n">
        <v>13</v>
      </c>
    </row>
    <row r="79" customFormat="false" ht="15" hidden="false" customHeight="false" outlineLevel="0" collapsed="false">
      <c r="B79" s="0" t="n">
        <v>98.9601685880785</v>
      </c>
      <c r="C79" s="0" t="e">
        <f aca="false">((($G$4/2)+$G$5)*COS(B79))-($G$5*COS($G$9*B79)*COS(B79))-($G$9*$G$5*SIN($G$9*B79)*SIN(B79))</f>
        <v>#N/A</v>
      </c>
      <c r="D79" s="0" t="e">
        <f aca="false">((($G$4/2)+$G$5)*SIN(B79))-($G$5*COS($G$9*B79)*SIN(B79))+($G$9*$G$5*SIN($G$9*B79)*COS(B79))</f>
        <v>#N/A</v>
      </c>
      <c r="E79" s="0" t="n">
        <v>5</v>
      </c>
    </row>
    <row r="80" customFormat="false" ht="15" hidden="false" customHeight="false" outlineLevel="0" collapsed="false">
      <c r="B80" s="0" t="n">
        <v>100.530964914873</v>
      </c>
      <c r="C80" s="0" t="e">
        <f aca="false">((($G$4/2)+$G$5)*COS(B80))-($G$5*COS($G$9*B80)*COS(B80))-($G$9*$G$5*SIN($G$9*B80)*SIN(B80))</f>
        <v>#N/A</v>
      </c>
      <c r="D80" s="0" t="e">
        <f aca="false">((($G$4/2)+$G$5)*SIN(B80))-($G$5*COS($G$9*B80)*SIN(B80))+($G$9*$G$5*SIN($G$9*B80)*COS(B80))</f>
        <v>#N/A</v>
      </c>
      <c r="E80" s="0" t="n">
        <v>5</v>
      </c>
    </row>
    <row r="81" customFormat="false" ht="15" hidden="false" customHeight="false" outlineLevel="0" collapsed="false">
      <c r="B81" s="0" t="n">
        <v>102.101761241668</v>
      </c>
      <c r="C81" s="0" t="e">
        <f aca="false">((($G$4/2)+$G$5)*COS(B81))-($G$5*COS($G$9*B81)*COS(B81))-($G$9*$G$5*SIN($G$9*B81)*SIN(B81))</f>
        <v>#N/A</v>
      </c>
      <c r="D81" s="0" t="e">
        <f aca="false">((($G$4/2)+$G$5)*SIN(B81))-($G$5*COS($G$9*B81)*SIN(B81))+($G$9*$G$5*SIN($G$9*B81)*COS(B81))</f>
        <v>#N/A</v>
      </c>
      <c r="E81" s="0" t="n">
        <v>5</v>
      </c>
    </row>
    <row r="82" customFormat="false" ht="15" hidden="false" customHeight="false" outlineLevel="0" collapsed="false">
      <c r="B82" s="0" t="n">
        <v>103.672557568463</v>
      </c>
      <c r="C82" s="0" t="e">
        <f aca="false">((($G$4/2)+$G$5)*COS(B82))-($G$5*COS($G$9*B82)*COS(B82))-($G$9*$G$5*SIN($G$9*B82)*SIN(B82))</f>
        <v>#N/A</v>
      </c>
      <c r="D82" s="0" t="e">
        <f aca="false">((($G$4/2)+$G$5)*SIN(B82))-($G$5*COS($G$9*B82)*SIN(B82))+($G$9*$G$5*SIN($G$9*B82)*COS(B82))</f>
        <v>#N/A</v>
      </c>
      <c r="E82" s="0" t="n">
        <v>3</v>
      </c>
    </row>
    <row r="83" customFormat="false" ht="15" hidden="false" customHeight="false" outlineLevel="0" collapsed="false">
      <c r="B83" s="0" t="n">
        <v>105.243353895258</v>
      </c>
      <c r="C83" s="0" t="e">
        <f aca="false">((($G$4/2)+$G$5)*COS(B83))-($G$5*COS($G$9*B83)*COS(B83))-($G$9*$G$5*SIN($G$9*B83)*SIN(B83))</f>
        <v>#N/A</v>
      </c>
      <c r="D83" s="0" t="e">
        <f aca="false">((($G$4/2)+$G$5)*SIN(B83))-($G$5*COS($G$9*B83)*SIN(B83))+($G$9*$G$5*SIN($G$9*B83)*COS(B83))</f>
        <v>#N/A</v>
      </c>
      <c r="E83" s="0" t="n">
        <v>3</v>
      </c>
    </row>
    <row r="84" customFormat="false" ht="15" hidden="false" customHeight="false" outlineLevel="0" collapsed="false">
      <c r="B84" s="0" t="n">
        <v>106.814150222053</v>
      </c>
      <c r="C84" s="0" t="e">
        <f aca="false">((($G$4/2)+$G$5)*COS(B84))-($G$5*COS($G$9*B84)*COS(B84))-($G$9*$G$5*SIN($G$9*B84)*SIN(B84))</f>
        <v>#N/A</v>
      </c>
      <c r="D84" s="0" t="e">
        <f aca="false">((($G$4/2)+$G$5)*SIN(B84))-($G$5*COS($G$9*B84)*SIN(B84))+($G$9*$G$5*SIN($G$9*B84)*COS(B84))</f>
        <v>#N/A</v>
      </c>
      <c r="E84" s="0" t="n">
        <v>3</v>
      </c>
    </row>
    <row r="85" customFormat="false" ht="15" hidden="false" customHeight="false" outlineLevel="0" collapsed="false">
      <c r="B85" s="0" t="n">
        <v>108.384946548848</v>
      </c>
      <c r="C85" s="0" t="e">
        <f aca="false">((($G$4/2)+$G$5)*COS(B85))-($G$5*COS($G$9*B85)*COS(B85))-($G$9*$G$5*SIN($G$9*B85)*SIN(B85))</f>
        <v>#N/A</v>
      </c>
      <c r="D85" s="0" t="e">
        <f aca="false">((($G$4/2)+$G$5)*SIN(B85))-($G$5*COS($G$9*B85)*SIN(B85))+($G$9*$G$5*SIN($G$9*B85)*COS(B85))</f>
        <v>#N/A</v>
      </c>
      <c r="E85" s="0" t="n">
        <v>4</v>
      </c>
    </row>
    <row r="86" customFormat="false" ht="15" hidden="false" customHeight="false" outlineLevel="0" collapsed="false">
      <c r="B86" s="0" t="n">
        <v>109.955742875643</v>
      </c>
      <c r="C86" s="0" t="e">
        <f aca="false">((($G$4/2)+$G$5)*COS(B86))-($G$5*COS($G$9*B86)*COS(B86))-($G$9*$G$5*SIN($G$9*B86)*SIN(B86))</f>
        <v>#N/A</v>
      </c>
      <c r="D86" s="0" t="e">
        <f aca="false">((($G$4/2)+$G$5)*SIN(B86))-($G$5*COS($G$9*B86)*SIN(B86))+($G$9*$G$5*SIN($G$9*B86)*COS(B86))</f>
        <v>#N/A</v>
      </c>
      <c r="E86" s="0" t="n">
        <v>4</v>
      </c>
    </row>
    <row r="87" customFormat="false" ht="15" hidden="false" customHeight="false" outlineLevel="0" collapsed="false">
      <c r="B87" s="0" t="n">
        <v>111.526539202438</v>
      </c>
      <c r="C87" s="0" t="e">
        <f aca="false">((($G$4/2)+$G$5)*COS(B87))-($G$5*COS($G$9*B87)*COS(B87))-($G$9*$G$5*SIN($G$9*B87)*SIN(B87))</f>
        <v>#N/A</v>
      </c>
      <c r="D87" s="0" t="e">
        <f aca="false">((($G$4/2)+$G$5)*SIN(B87))-($G$5*COS($G$9*B87)*SIN(B87))+($G$9*$G$5*SIN($G$9*B87)*COS(B87))</f>
        <v>#N/A</v>
      </c>
      <c r="E87" s="0" t="n">
        <v>4</v>
      </c>
    </row>
    <row r="88" customFormat="false" ht="15" hidden="false" customHeight="false" outlineLevel="0" collapsed="false">
      <c r="B88" s="0" t="n">
        <v>113.097335529233</v>
      </c>
      <c r="C88" s="0" t="e">
        <f aca="false">((($G$4/2)+$G$5)*COS(B88))-($G$5*COS($G$9*B88)*COS(B88))-($G$9*$G$5*SIN($G$9*B88)*SIN(B88))</f>
        <v>#N/A</v>
      </c>
      <c r="D88" s="0" t="e">
        <f aca="false">((($G$4/2)+$G$5)*SIN(B88))-($G$5*COS($G$9*B88)*SIN(B88))+($G$9*$G$5*SIN($G$9*B88)*COS(B88))</f>
        <v>#N/A</v>
      </c>
      <c r="E88" s="0" t="n">
        <v>8</v>
      </c>
    </row>
    <row r="89" customFormat="false" ht="15" hidden="false" customHeight="false" outlineLevel="0" collapsed="false">
      <c r="B89" s="0" t="n">
        <v>114.668131856027</v>
      </c>
      <c r="C89" s="0" t="e">
        <f aca="false">((($G$4/2)+$G$5)*COS(B89))-($G$5*COS($G$9*B89)*COS(B89))-($G$9*$G$5*SIN($G$9*B89)*SIN(B89))</f>
        <v>#N/A</v>
      </c>
      <c r="D89" s="0" t="e">
        <f aca="false">((($G$4/2)+$G$5)*SIN(B89))-($G$5*COS($G$9*B89)*SIN(B89))+($G$9*$G$5*SIN($G$9*B89)*COS(B89))</f>
        <v>#N/A</v>
      </c>
      <c r="E89" s="0" t="n">
        <v>8</v>
      </c>
    </row>
    <row r="90" customFormat="false" ht="15" hidden="false" customHeight="false" outlineLevel="0" collapsed="false">
      <c r="B90" s="0" t="n">
        <v>116.238928182822</v>
      </c>
      <c r="C90" s="0" t="e">
        <f aca="false">((($G$4/2)+$G$5)*COS(B90))-($G$5*COS($G$9*B90)*COS(B90))-($G$9*$G$5*SIN($G$9*B90)*SIN(B90))</f>
        <v>#N/A</v>
      </c>
      <c r="D90" s="0" t="e">
        <f aca="false">((($G$4/2)+$G$5)*SIN(B90))-($G$5*COS($G$9*B90)*SIN(B90))+($G$9*$G$5*SIN($G$9*B90)*COS(B90))</f>
        <v>#N/A</v>
      </c>
      <c r="E90" s="0" t="n">
        <v>8</v>
      </c>
    </row>
    <row r="91" customFormat="false" ht="15" hidden="false" customHeight="false" outlineLevel="0" collapsed="false">
      <c r="B91" s="0" t="n">
        <v>117.809724509617</v>
      </c>
      <c r="C91" s="0" t="e">
        <f aca="false">((($G$4/2)+$G$5)*COS(B91))-($G$5*COS($G$9*B91)*COS(B91))-($G$9*$G$5*SIN($G$9*B91)*SIN(B91))</f>
        <v>#N/A</v>
      </c>
      <c r="D91" s="0" t="e">
        <f aca="false">((($G$4/2)+$G$5)*SIN(B91))-($G$5*COS($G$9*B91)*SIN(B91))+($G$9*$G$5*SIN($G$9*B91)*COS(B91))</f>
        <v>#N/A</v>
      </c>
      <c r="E91" s="0" t="n">
        <v>6</v>
      </c>
    </row>
    <row r="92" customFormat="false" ht="15" hidden="false" customHeight="false" outlineLevel="0" collapsed="false">
      <c r="B92" s="0" t="n">
        <v>119.380520836412</v>
      </c>
      <c r="C92" s="0" t="e">
        <f aca="false">((($G$4/2)+$G$5)*COS(B92))-($G$5*COS($G$9*B92)*COS(B92))-($G$9*$G$5*SIN($G$9*B92)*SIN(B92))</f>
        <v>#N/A</v>
      </c>
      <c r="D92" s="0" t="e">
        <f aca="false">((($G$4/2)+$G$5)*SIN(B92))-($G$5*COS($G$9*B92)*SIN(B92))+($G$9*$G$5*SIN($G$9*B92)*COS(B92))</f>
        <v>#N/A</v>
      </c>
      <c r="E92" s="0" t="n">
        <v>6</v>
      </c>
    </row>
    <row r="93" customFormat="false" ht="15" hidden="false" customHeight="false" outlineLevel="0" collapsed="false">
      <c r="B93" s="0" t="n">
        <v>120.951317163207</v>
      </c>
      <c r="C93" s="0" t="e">
        <f aca="false">((($G$4/2)+$G$5)*COS(B93))-($G$5*COS($G$9*B93)*COS(B93))-($G$9*$G$5*SIN($G$9*B93)*SIN(B93))</f>
        <v>#N/A</v>
      </c>
      <c r="D93" s="0" t="e">
        <f aca="false">((($G$4/2)+$G$5)*SIN(B93))-($G$5*COS($G$9*B93)*SIN(B93))+($G$9*$G$5*SIN($G$9*B93)*COS(B93))</f>
        <v>#N/A</v>
      </c>
      <c r="E93" s="0" t="n">
        <v>6</v>
      </c>
    </row>
    <row r="94" customFormat="false" ht="15" hidden="false" customHeight="false" outlineLevel="0" collapsed="false">
      <c r="B94" s="0" t="n">
        <v>122.522113490002</v>
      </c>
      <c r="C94" s="0" t="e">
        <f aca="false">((($G$4/2)+$G$5)*COS(B94))-($G$5*COS($G$9*B94)*COS(B94))-($G$9*$G$5*SIN($G$9*B94)*SIN(B94))</f>
        <v>#N/A</v>
      </c>
      <c r="D94" s="0" t="e">
        <f aca="false">((($G$4/2)+$G$5)*SIN(B94))-($G$5*COS($G$9*B94)*SIN(B94))+($G$9*$G$5*SIN($G$9*B94)*COS(B94))</f>
        <v>#N/A</v>
      </c>
      <c r="E94" s="0" t="n">
        <v>2</v>
      </c>
    </row>
    <row r="95" customFormat="false" ht="15" hidden="false" customHeight="false" outlineLevel="0" collapsed="false">
      <c r="B95" s="0" t="n">
        <v>124.092909816797</v>
      </c>
      <c r="C95" s="0" t="e">
        <f aca="false">((($G$4/2)+$G$5)*COS(B95))-($G$5*COS($G$9*B95)*COS(B95))-($G$9*$G$5*SIN($G$9*B95)*SIN(B95))</f>
        <v>#N/A</v>
      </c>
      <c r="D95" s="0" t="e">
        <f aca="false">((($G$4/2)+$G$5)*SIN(B95))-($G$5*COS($G$9*B95)*SIN(B95))+($G$9*$G$5*SIN($G$9*B95)*COS(B95))</f>
        <v>#N/A</v>
      </c>
      <c r="E95" s="0" t="n">
        <v>2</v>
      </c>
    </row>
    <row r="96" customFormat="false" ht="15" hidden="false" customHeight="false" outlineLevel="0" collapsed="false">
      <c r="B96" s="0" t="n">
        <v>125.663706143592</v>
      </c>
      <c r="C96" s="0" t="e">
        <f aca="false">((($G$4/2)+$G$5)*COS(B96))-($G$5*COS($G$9*B96)*COS(B96))-($G$9*$G$5*SIN($G$9*B96)*SIN(B96))</f>
        <v>#N/A</v>
      </c>
      <c r="D96" s="0" t="e">
        <f aca="false">((($G$4/2)+$G$5)*SIN(B96))-($G$5*COS($G$9*B96)*SIN(B96))+($G$9*$G$5*SIN($G$9*B96)*COS(B96))</f>
        <v>#N/A</v>
      </c>
      <c r="E96" s="0" t="n">
        <v>2</v>
      </c>
    </row>
    <row r="97" customFormat="false" ht="15" hidden="false" customHeight="false" outlineLevel="0" collapsed="false">
      <c r="B97" s="0" t="n">
        <v>127.234502470387</v>
      </c>
      <c r="C97" s="0" t="e">
        <f aca="false">((($G$4/2)+$G$5)*COS(B97))-($G$5*COS($G$9*B97)*COS(B97))-($G$9*$G$5*SIN($G$9*B97)*SIN(B97))</f>
        <v>#N/A</v>
      </c>
      <c r="D97" s="0" t="e">
        <f aca="false">((($G$4/2)+$G$5)*SIN(B97))-($G$5*COS($G$9*B97)*SIN(B97))+($G$9*$G$5*SIN($G$9*B97)*COS(B97))</f>
        <v>#N/A</v>
      </c>
      <c r="E97" s="0" t="n">
        <v>14</v>
      </c>
    </row>
    <row r="98" customFormat="false" ht="15" hidden="false" customHeight="false" outlineLevel="0" collapsed="false">
      <c r="B98" s="0" t="n">
        <v>128.805298797182</v>
      </c>
      <c r="C98" s="0" t="e">
        <f aca="false">((($G$4/2)+$G$5)*COS(B98))-($G$5*COS($G$9*B98)*COS(B98))-($G$9*$G$5*SIN($G$9*B98)*SIN(B98))</f>
        <v>#N/A</v>
      </c>
      <c r="D98" s="0" t="e">
        <f aca="false">((($G$4/2)+$G$5)*SIN(B98))-($G$5*COS($G$9*B98)*SIN(B98))+($G$9*$G$5*SIN($G$9*B98)*COS(B98))</f>
        <v>#N/A</v>
      </c>
      <c r="E98" s="0" t="n">
        <v>14</v>
      </c>
    </row>
    <row r="99" customFormat="false" ht="15" hidden="false" customHeight="false" outlineLevel="0" collapsed="false">
      <c r="B99" s="0" t="n">
        <v>130.376095123976</v>
      </c>
      <c r="C99" s="0" t="e">
        <f aca="false">((($G$4/2)+$G$5)*COS(B99))-($G$5*COS($G$9*B99)*COS(B99))-($G$9*$G$5*SIN($G$9*B99)*SIN(B99))</f>
        <v>#N/A</v>
      </c>
      <c r="D99" s="0" t="e">
        <f aca="false">((($G$4/2)+$G$5)*SIN(B99))-($G$5*COS($G$9*B99)*SIN(B99))+($G$9*$G$5*SIN($G$9*B99)*COS(B99))</f>
        <v>#N/A</v>
      </c>
      <c r="E99" s="0" t="n">
        <v>14</v>
      </c>
    </row>
    <row r="100" customFormat="false" ht="15" hidden="false" customHeight="false" outlineLevel="0" collapsed="false">
      <c r="B100" s="0" t="n">
        <v>131.946891450771</v>
      </c>
      <c r="C100" s="0" t="e">
        <f aca="false">((($G$4/2)+$G$5)*COS(B100))-($G$5*COS($G$9*B100)*COS(B100))-($G$9*$G$5*SIN($G$9*B100)*SIN(B100))</f>
        <v>#N/A</v>
      </c>
      <c r="D100" s="0" t="e">
        <f aca="false">((($G$4/2)+$G$5)*SIN(B100))-($G$5*COS($G$9*B100)*SIN(B100))+($G$9*$G$5*SIN($G$9*B100)*COS(B100))</f>
        <v>#N/A</v>
      </c>
      <c r="E100" s="0" t="n">
        <v>13</v>
      </c>
    </row>
    <row r="101" customFormat="false" ht="15" hidden="false" customHeight="false" outlineLevel="0" collapsed="false">
      <c r="B101" s="0" t="n">
        <v>133.517687777566</v>
      </c>
      <c r="C101" s="0" t="e">
        <f aca="false">((($G$4/2)+$G$5)*COS(B101))-($G$5*COS($G$9*B101)*COS(B101))-($G$9*$G$5*SIN($G$9*B101)*SIN(B101))</f>
        <v>#N/A</v>
      </c>
      <c r="D101" s="0" t="e">
        <f aca="false">((($G$4/2)+$G$5)*SIN(B101))-($G$5*COS($G$9*B101)*SIN(B101))+($G$9*$G$5*SIN($G$9*B101)*COS(B101))</f>
        <v>#N/A</v>
      </c>
      <c r="E101" s="0" t="n">
        <v>13</v>
      </c>
    </row>
    <row r="102" customFormat="false" ht="15" hidden="false" customHeight="false" outlineLevel="0" collapsed="false">
      <c r="B102" s="0" t="n">
        <v>135.088484104361</v>
      </c>
      <c r="C102" s="0" t="e">
        <f aca="false">((($G$4/2)+$G$5)*COS(B102))-($G$5*COS($G$9*B102)*COS(B102))-($G$9*$G$5*SIN($G$9*B102)*SIN(B102))</f>
        <v>#N/A</v>
      </c>
      <c r="D102" s="0" t="e">
        <f aca="false">((($G$4/2)+$G$5)*SIN(B102))-($G$5*COS($G$9*B102)*SIN(B102))+($G$9*$G$5*SIN($G$9*B102)*COS(B102))</f>
        <v>#N/A</v>
      </c>
      <c r="E102" s="0" t="n">
        <v>13</v>
      </c>
    </row>
    <row r="103" customFormat="false" ht="15" hidden="false" customHeight="false" outlineLevel="0" collapsed="false">
      <c r="B103" s="0" t="n">
        <v>136.659280431156</v>
      </c>
      <c r="C103" s="0" t="e">
        <f aca="false">((($G$4/2)+$G$5)*COS(B103))-($G$5*COS($G$9*B103)*COS(B103))-($G$9*$G$5*SIN($G$9*B103)*SIN(B103))</f>
        <v>#N/A</v>
      </c>
      <c r="D103" s="0" t="e">
        <f aca="false">((($G$4/2)+$G$5)*SIN(B103))-($G$5*COS($G$9*B103)*SIN(B103))+($G$9*$G$5*SIN($G$9*B103)*COS(B103))</f>
        <v>#N/A</v>
      </c>
      <c r="E103" s="0" t="n">
        <v>5</v>
      </c>
    </row>
    <row r="104" customFormat="false" ht="15" hidden="false" customHeight="false" outlineLevel="0" collapsed="false">
      <c r="B104" s="0" t="n">
        <v>138.230076757951</v>
      </c>
      <c r="C104" s="0" t="e">
        <f aca="false">((($G$4/2)+$G$5)*COS(B104))-($G$5*COS($G$9*B104)*COS(B104))-($G$9*$G$5*SIN($G$9*B104)*SIN(B104))</f>
        <v>#N/A</v>
      </c>
      <c r="D104" s="0" t="e">
        <f aca="false">((($G$4/2)+$G$5)*SIN(B104))-($G$5*COS($G$9*B104)*SIN(B104))+($G$9*$G$5*SIN($G$9*B104)*COS(B104))</f>
        <v>#N/A</v>
      </c>
      <c r="E104" s="0" t="n">
        <v>5</v>
      </c>
    </row>
    <row r="105" customFormat="false" ht="15" hidden="false" customHeight="false" outlineLevel="0" collapsed="false">
      <c r="B105" s="0" t="n">
        <v>139.800873084746</v>
      </c>
      <c r="C105" s="0" t="e">
        <f aca="false">((($G$4/2)+$G$5)*COS(B105))-($G$5*COS($G$9*B105)*COS(B105))-($G$9*$G$5*SIN($G$9*B105)*SIN(B105))</f>
        <v>#N/A</v>
      </c>
      <c r="D105" s="0" t="e">
        <f aca="false">((($G$4/2)+$G$5)*SIN(B105))-($G$5*COS($G$9*B105)*SIN(B105))+($G$9*$G$5*SIN($G$9*B105)*COS(B105))</f>
        <v>#N/A</v>
      </c>
      <c r="E105" s="0" t="n">
        <v>5</v>
      </c>
    </row>
    <row r="106" customFormat="false" ht="15" hidden="false" customHeight="false" outlineLevel="0" collapsed="false">
      <c r="B106" s="0" t="n">
        <v>141.371669411541</v>
      </c>
      <c r="C106" s="0" t="e">
        <f aca="false">((($G$4/2)+$G$5)*COS(B106))-($G$5*COS($G$9*B106)*COS(B106))-($G$9*$G$5*SIN($G$9*B106)*SIN(B106))</f>
        <v>#N/A</v>
      </c>
      <c r="D106" s="0" t="e">
        <f aca="false">((($G$4/2)+$G$5)*SIN(B106))-($G$5*COS($G$9*B106)*SIN(B106))+($G$9*$G$5*SIN($G$9*B106)*COS(B106))</f>
        <v>#N/A</v>
      </c>
      <c r="E106" s="0" t="n">
        <v>3</v>
      </c>
    </row>
    <row r="107" customFormat="false" ht="15" hidden="false" customHeight="false" outlineLevel="0" collapsed="false">
      <c r="B107" s="0" t="n">
        <v>142.942465738336</v>
      </c>
      <c r="C107" s="0" t="e">
        <f aca="false">((($G$4/2)+$G$5)*COS(B107))-($G$5*COS($G$9*B107)*COS(B107))-($G$9*$G$5*SIN($G$9*B107)*SIN(B107))</f>
        <v>#N/A</v>
      </c>
      <c r="D107" s="0" t="e">
        <f aca="false">((($G$4/2)+$G$5)*SIN(B107))-($G$5*COS($G$9*B107)*SIN(B107))+($G$9*$G$5*SIN($G$9*B107)*COS(B107))</f>
        <v>#N/A</v>
      </c>
      <c r="E107" s="0" t="n">
        <v>3</v>
      </c>
    </row>
    <row r="108" customFormat="false" ht="15" hidden="false" customHeight="false" outlineLevel="0" collapsed="false">
      <c r="B108" s="0" t="n">
        <v>144.51326206513</v>
      </c>
      <c r="C108" s="0" t="e">
        <f aca="false">((($G$4/2)+$G$5)*COS(B108))-($G$5*COS($G$9*B108)*COS(B108))-($G$9*$G$5*SIN($G$9*B108)*SIN(B108))</f>
        <v>#N/A</v>
      </c>
      <c r="D108" s="0" t="e">
        <f aca="false">((($G$4/2)+$G$5)*SIN(B108))-($G$5*COS($G$9*B108)*SIN(B108))+($G$9*$G$5*SIN($G$9*B108)*COS(B108))</f>
        <v>#N/A</v>
      </c>
      <c r="E108" s="0" t="n">
        <v>3</v>
      </c>
    </row>
    <row r="109" customFormat="false" ht="15" hidden="false" customHeight="false" outlineLevel="0" collapsed="false">
      <c r="B109" s="0" t="n">
        <v>146.084058391925</v>
      </c>
      <c r="C109" s="0" t="e">
        <f aca="false">((($G$4/2)+$G$5)*COS(B109))-($G$5*COS($G$9*B109)*COS(B109))-($G$9*$G$5*SIN($G$9*B109)*SIN(B109))</f>
        <v>#N/A</v>
      </c>
      <c r="D109" s="0" t="e">
        <f aca="false">((($G$4/2)+$G$5)*SIN(B109))-($G$5*COS($G$9*B109)*SIN(B109))+($G$9*$G$5*SIN($G$9*B109)*COS(B109))</f>
        <v>#N/A</v>
      </c>
      <c r="E109" s="0" t="n">
        <v>4</v>
      </c>
    </row>
    <row r="110" customFormat="false" ht="15" hidden="false" customHeight="false" outlineLevel="0" collapsed="false">
      <c r="B110" s="0" t="n">
        <v>147.65485471872</v>
      </c>
      <c r="C110" s="0" t="e">
        <f aca="false">((($G$4/2)+$G$5)*COS(B110))-($G$5*COS($G$9*B110)*COS(B110))-($G$9*$G$5*SIN($G$9*B110)*SIN(B110))</f>
        <v>#N/A</v>
      </c>
      <c r="D110" s="0" t="e">
        <f aca="false">((($G$4/2)+$G$5)*SIN(B110))-($G$5*COS($G$9*B110)*SIN(B110))+($G$9*$G$5*SIN($G$9*B110)*COS(B110))</f>
        <v>#N/A</v>
      </c>
      <c r="E110" s="0" t="n">
        <v>4</v>
      </c>
    </row>
    <row r="111" customFormat="false" ht="15" hidden="false" customHeight="false" outlineLevel="0" collapsed="false">
      <c r="B111" s="0" t="n">
        <v>149.225651045515</v>
      </c>
      <c r="C111" s="0" t="e">
        <f aca="false">((($G$4/2)+$G$5)*COS(B111))-($G$5*COS($G$9*B111)*COS(B111))-($G$9*$G$5*SIN($G$9*B111)*SIN(B111))</f>
        <v>#N/A</v>
      </c>
      <c r="D111" s="0" t="e">
        <f aca="false">((($G$4/2)+$G$5)*SIN(B111))-($G$5*COS($G$9*B111)*SIN(B111))+($G$9*$G$5*SIN($G$9*B111)*COS(B111))</f>
        <v>#N/A</v>
      </c>
      <c r="E111" s="0" t="n">
        <v>4</v>
      </c>
    </row>
    <row r="112" customFormat="false" ht="15" hidden="false" customHeight="false" outlineLevel="0" collapsed="false">
      <c r="B112" s="0" t="n">
        <v>150.79644737231</v>
      </c>
      <c r="C112" s="0" t="e">
        <f aca="false">((($G$4/2)+$G$5)*COS(B112))-($G$5*COS($G$9*B112)*COS(B112))-($G$9*$G$5*SIN($G$9*B112)*SIN(B112))</f>
        <v>#N/A</v>
      </c>
      <c r="D112" s="0" t="e">
        <f aca="false">((($G$4/2)+$G$5)*SIN(B112))-($G$5*COS($G$9*B112)*SIN(B112))+($G$9*$G$5*SIN($G$9*B112)*COS(B112))</f>
        <v>#N/A</v>
      </c>
      <c r="E112" s="0" t="n">
        <v>8</v>
      </c>
    </row>
    <row r="113" customFormat="false" ht="15" hidden="false" customHeight="false" outlineLevel="0" collapsed="false">
      <c r="B113" s="0" t="n">
        <v>152.367243699105</v>
      </c>
      <c r="C113" s="0" t="e">
        <f aca="false">((($G$4/2)+$G$5)*COS(B113))-($G$5*COS($G$9*B113)*COS(B113))-($G$9*$G$5*SIN($G$9*B113)*SIN(B113))</f>
        <v>#N/A</v>
      </c>
      <c r="D113" s="0" t="e">
        <f aca="false">((($G$4/2)+$G$5)*SIN(B113))-($G$5*COS($G$9*B113)*SIN(B113))+($G$9*$G$5*SIN($G$9*B113)*COS(B113))</f>
        <v>#N/A</v>
      </c>
      <c r="E113" s="0" t="n">
        <v>8</v>
      </c>
    </row>
    <row r="114" customFormat="false" ht="15" hidden="false" customHeight="false" outlineLevel="0" collapsed="false">
      <c r="B114" s="0" t="n">
        <v>153.9380400259</v>
      </c>
      <c r="C114" s="0" t="e">
        <f aca="false">((($G$4/2)+$G$5)*COS(B114))-($G$5*COS($G$9*B114)*COS(B114))-($G$9*$G$5*SIN($G$9*B114)*SIN(B114))</f>
        <v>#N/A</v>
      </c>
      <c r="D114" s="0" t="e">
        <f aca="false">((($G$4/2)+$G$5)*SIN(B114))-($G$5*COS($G$9*B114)*SIN(B114))+($G$9*$G$5*SIN($G$9*B114)*COS(B114))</f>
        <v>#N/A</v>
      </c>
      <c r="E114" s="0" t="n">
        <v>8</v>
      </c>
    </row>
    <row r="115" customFormat="false" ht="15" hidden="false" customHeight="false" outlineLevel="0" collapsed="false">
      <c r="B115" s="0" t="n">
        <v>155.508836352695</v>
      </c>
      <c r="C115" s="0" t="e">
        <f aca="false">((($G$4/2)+$G$5)*COS(B115))-($G$5*COS($G$9*B115)*COS(B115))-($G$9*$G$5*SIN($G$9*B115)*SIN(B115))</f>
        <v>#N/A</v>
      </c>
      <c r="D115" s="0" t="e">
        <f aca="false">((($G$4/2)+$G$5)*SIN(B115))-($G$5*COS($G$9*B115)*SIN(B115))+($G$9*$G$5*SIN($G$9*B115)*COS(B115))</f>
        <v>#N/A</v>
      </c>
      <c r="E115" s="0" t="n">
        <v>6</v>
      </c>
    </row>
    <row r="116" customFormat="false" ht="15" hidden="false" customHeight="false" outlineLevel="0" collapsed="false">
      <c r="B116" s="0" t="n">
        <v>157.07963267949</v>
      </c>
      <c r="C116" s="0" t="e">
        <f aca="false">((($G$4/2)+$G$5)*COS(B116))-($G$5*COS($G$9*B116)*COS(B116))-($G$9*$G$5*SIN($G$9*B116)*SIN(B116))</f>
        <v>#N/A</v>
      </c>
      <c r="D116" s="0" t="e">
        <f aca="false">((($G$4/2)+$G$5)*SIN(B116))-($G$5*COS($G$9*B116)*SIN(B116))+($G$9*$G$5*SIN($G$9*B116)*COS(B116))</f>
        <v>#N/A</v>
      </c>
      <c r="E116" s="0" t="n">
        <v>6</v>
      </c>
    </row>
    <row r="117" customFormat="false" ht="15" hidden="false" customHeight="false" outlineLevel="0" collapsed="false">
      <c r="B117" s="0" t="n">
        <v>158.650429006285</v>
      </c>
      <c r="C117" s="0" t="e">
        <f aca="false">((($G$4/2)+$G$5)*COS(B117))-($G$5*COS($G$9*B117)*COS(B117))-($G$9*$G$5*SIN($G$9*B117)*SIN(B117))</f>
        <v>#N/A</v>
      </c>
      <c r="D117" s="0" t="e">
        <f aca="false">((($G$4/2)+$G$5)*SIN(B117))-($G$5*COS($G$9*B117)*SIN(B117))+($G$9*$G$5*SIN($G$9*B117)*COS(B117))</f>
        <v>#N/A</v>
      </c>
      <c r="E117" s="0" t="n">
        <v>6</v>
      </c>
    </row>
    <row r="118" customFormat="false" ht="15" hidden="false" customHeight="false" outlineLevel="0" collapsed="false">
      <c r="B118" s="0" t="n">
        <v>160.221225333079</v>
      </c>
      <c r="C118" s="0" t="e">
        <f aca="false">((($G$4/2)+$G$5)*COS(B118))-($G$5*COS($G$9*B118)*COS(B118))-($G$9*$G$5*SIN($G$9*B118)*SIN(B118))</f>
        <v>#N/A</v>
      </c>
      <c r="D118" s="0" t="e">
        <f aca="false">((($G$4/2)+$G$5)*SIN(B118))-($G$5*COS($G$9*B118)*SIN(B118))+($G$9*$G$5*SIN($G$9*B118)*COS(B118))</f>
        <v>#N/A</v>
      </c>
      <c r="E118" s="0" t="n">
        <v>2</v>
      </c>
    </row>
    <row r="119" customFormat="false" ht="15" hidden="false" customHeight="false" outlineLevel="0" collapsed="false">
      <c r="B119" s="0" t="n">
        <v>161.792021659874</v>
      </c>
      <c r="C119" s="0" t="e">
        <f aca="false">((($G$4/2)+$G$5)*COS(B119))-($G$5*COS($G$9*B119)*COS(B119))-($G$9*$G$5*SIN($G$9*B119)*SIN(B119))</f>
        <v>#N/A</v>
      </c>
      <c r="D119" s="0" t="e">
        <f aca="false">((($G$4/2)+$G$5)*SIN(B119))-($G$5*COS($G$9*B119)*SIN(B119))+($G$9*$G$5*SIN($G$9*B119)*COS(B119))</f>
        <v>#N/A</v>
      </c>
      <c r="E119" s="0" t="n">
        <v>2</v>
      </c>
    </row>
    <row r="120" customFormat="false" ht="15" hidden="false" customHeight="false" outlineLevel="0" collapsed="false">
      <c r="B120" s="0" t="n">
        <v>163.362817986669</v>
      </c>
      <c r="C120" s="0" t="e">
        <f aca="false">((($G$4/2)+$G$5)*COS(B120))-($G$5*COS($G$9*B120)*COS(B120))-($G$9*$G$5*SIN($G$9*B120)*SIN(B120))</f>
        <v>#N/A</v>
      </c>
      <c r="D120" s="0" t="e">
        <f aca="false">((($G$4/2)+$G$5)*SIN(B120))-($G$5*COS($G$9*B120)*SIN(B120))+($G$9*$G$5*SIN($G$9*B120)*COS(B120))</f>
        <v>#N/A</v>
      </c>
      <c r="E120" s="0" t="n">
        <v>2</v>
      </c>
    </row>
    <row r="121" customFormat="false" ht="15" hidden="false" customHeight="false" outlineLevel="0" collapsed="false">
      <c r="B121" s="0" t="n">
        <v>164.933614313464</v>
      </c>
      <c r="C121" s="0" t="e">
        <f aca="false">((($G$4/2)+$G$5)*COS(B121))-($G$5*COS($G$9*B121)*COS(B121))-($G$9*$G$5*SIN($G$9*B121)*SIN(B121))</f>
        <v>#N/A</v>
      </c>
      <c r="D121" s="0" t="e">
        <f aca="false">((($G$4/2)+$G$5)*SIN(B121))-($G$5*COS($G$9*B121)*SIN(B121))+($G$9*$G$5*SIN($G$9*B121)*COS(B121))</f>
        <v>#N/A</v>
      </c>
      <c r="E121" s="0" t="n">
        <v>14</v>
      </c>
    </row>
    <row r="122" customFormat="false" ht="15" hidden="false" customHeight="false" outlineLevel="0" collapsed="false">
      <c r="B122" s="0" t="n">
        <v>166.504410640259</v>
      </c>
      <c r="C122" s="0" t="e">
        <f aca="false">((($G$4/2)+$G$5)*COS(B122))-($G$5*COS($G$9*B122)*COS(B122))-($G$9*$G$5*SIN($G$9*B122)*SIN(B122))</f>
        <v>#N/A</v>
      </c>
      <c r="D122" s="0" t="e">
        <f aca="false">((($G$4/2)+$G$5)*SIN(B122))-($G$5*COS($G$9*B122)*SIN(B122))+($G$9*$G$5*SIN($G$9*B122)*COS(B122))</f>
        <v>#N/A</v>
      </c>
      <c r="E122" s="0" t="n">
        <v>14</v>
      </c>
    </row>
    <row r="123" customFormat="false" ht="15" hidden="false" customHeight="false" outlineLevel="0" collapsed="false">
      <c r="B123" s="0" t="n">
        <v>168.075206967054</v>
      </c>
      <c r="C123" s="0" t="e">
        <f aca="false">((($G$4/2)+$G$5)*COS(B123))-($G$5*COS($G$9*B123)*COS(B123))-($G$9*$G$5*SIN($G$9*B123)*SIN(B123))</f>
        <v>#N/A</v>
      </c>
      <c r="D123" s="0" t="e">
        <f aca="false">((($G$4/2)+$G$5)*SIN(B123))-($G$5*COS($G$9*B123)*SIN(B123))+($G$9*$G$5*SIN($G$9*B123)*COS(B123))</f>
        <v>#N/A</v>
      </c>
      <c r="E123" s="0" t="n">
        <v>14</v>
      </c>
    </row>
    <row r="124" customFormat="false" ht="15" hidden="false" customHeight="false" outlineLevel="0" collapsed="false">
      <c r="B124" s="0" t="n">
        <v>169.646003293849</v>
      </c>
      <c r="C124" s="0" t="e">
        <f aca="false">((($G$4/2)+$G$5)*COS(B124))-($G$5*COS($G$9*B124)*COS(B124))-($G$9*$G$5*SIN($G$9*B124)*SIN(B124))</f>
        <v>#N/A</v>
      </c>
      <c r="D124" s="0" t="e">
        <f aca="false">((($G$4/2)+$G$5)*SIN(B124))-($G$5*COS($G$9*B124)*SIN(B124))+($G$9*$G$5*SIN($G$9*B124)*COS(B124))</f>
        <v>#N/A</v>
      </c>
      <c r="E124" s="0" t="n">
        <v>13</v>
      </c>
    </row>
    <row r="125" customFormat="false" ht="15" hidden="false" customHeight="false" outlineLevel="0" collapsed="false">
      <c r="B125" s="0" t="n">
        <v>171.216799620644</v>
      </c>
      <c r="C125" s="0" t="e">
        <f aca="false">((($G$4/2)+$G$5)*COS(B125))-($G$5*COS($G$9*B125)*COS(B125))-($G$9*$G$5*SIN($G$9*B125)*SIN(B125))</f>
        <v>#N/A</v>
      </c>
      <c r="D125" s="0" t="e">
        <f aca="false">((($G$4/2)+$G$5)*SIN(B125))-($G$5*COS($G$9*B125)*SIN(B125))+($G$9*$G$5*SIN($G$9*B125)*COS(B125))</f>
        <v>#N/A</v>
      </c>
      <c r="E125" s="0" t="n">
        <v>13</v>
      </c>
    </row>
    <row r="126" customFormat="false" ht="15" hidden="false" customHeight="false" outlineLevel="0" collapsed="false">
      <c r="B126" s="0" t="n">
        <v>172.787595947439</v>
      </c>
      <c r="C126" s="0" t="e">
        <f aca="false">((($G$4/2)+$G$5)*COS(B126))-($G$5*COS($G$9*B126)*COS(B126))-($G$9*$G$5*SIN($G$9*B126)*SIN(B126))</f>
        <v>#N/A</v>
      </c>
      <c r="D126" s="0" t="e">
        <f aca="false">((($G$4/2)+$G$5)*SIN(B126))-($G$5*COS($G$9*B126)*SIN(B126))+($G$9*$G$5*SIN($G$9*B126)*COS(B126))</f>
        <v>#N/A</v>
      </c>
      <c r="E126" s="0" t="n">
        <v>13</v>
      </c>
    </row>
    <row r="127" customFormat="false" ht="15" hidden="false" customHeight="false" outlineLevel="0" collapsed="false">
      <c r="B127" s="0" t="n">
        <v>174.358392274234</v>
      </c>
      <c r="C127" s="0" t="e">
        <f aca="false">((($G$4/2)+$G$5)*COS(B127))-($G$5*COS($G$9*B127)*COS(B127))-($G$9*$G$5*SIN($G$9*B127)*SIN(B127))</f>
        <v>#N/A</v>
      </c>
      <c r="D127" s="0" t="e">
        <f aca="false">((($G$4/2)+$G$5)*SIN(B127))-($G$5*COS($G$9*B127)*SIN(B127))+($G$9*$G$5*SIN($G$9*B127)*COS(B127))</f>
        <v>#N/A</v>
      </c>
      <c r="E127" s="0" t="n">
        <v>5</v>
      </c>
    </row>
    <row r="128" customFormat="false" ht="15" hidden="false" customHeight="false" outlineLevel="0" collapsed="false">
      <c r="B128" s="0" t="n">
        <v>175.929188601028</v>
      </c>
      <c r="C128" s="0" t="e">
        <f aca="false">((($G$4/2)+$G$5)*COS(B128))-($G$5*COS($G$9*B128)*COS(B128))-($G$9*$G$5*SIN($G$9*B128)*SIN(B128))</f>
        <v>#N/A</v>
      </c>
      <c r="D128" s="0" t="e">
        <f aca="false">((($G$4/2)+$G$5)*SIN(B128))-($G$5*COS($G$9*B128)*SIN(B128))+($G$9*$G$5*SIN($G$9*B128)*COS(B128))</f>
        <v>#N/A</v>
      </c>
      <c r="E128" s="0" t="n">
        <v>5</v>
      </c>
    </row>
    <row r="129" customFormat="false" ht="15" hidden="false" customHeight="false" outlineLevel="0" collapsed="false">
      <c r="B129" s="0" t="n">
        <v>177.499984927823</v>
      </c>
      <c r="C129" s="0" t="e">
        <f aca="false">((($G$4/2)+$G$5)*COS(B129))-($G$5*COS($G$9*B129)*COS(B129))-($G$9*$G$5*SIN($G$9*B129)*SIN(B129))</f>
        <v>#N/A</v>
      </c>
      <c r="D129" s="0" t="e">
        <f aca="false">((($G$4/2)+$G$5)*SIN(B129))-($G$5*COS($G$9*B129)*SIN(B129))+($G$9*$G$5*SIN($G$9*B129)*COS(B129))</f>
        <v>#N/A</v>
      </c>
      <c r="E129" s="0" t="n">
        <v>5</v>
      </c>
    </row>
    <row r="130" customFormat="false" ht="15" hidden="false" customHeight="false" outlineLevel="0" collapsed="false">
      <c r="B130" s="0" t="n">
        <v>179.070781254618</v>
      </c>
      <c r="C130" s="0" t="e">
        <f aca="false">((($G$4/2)+$G$5)*COS(B130))-($G$5*COS($G$9*B130)*COS(B130))-($G$9*$G$5*SIN($G$9*B130)*SIN(B130))</f>
        <v>#N/A</v>
      </c>
      <c r="D130" s="0" t="e">
        <f aca="false">((($G$4/2)+$G$5)*SIN(B130))-($G$5*COS($G$9*B130)*SIN(B130))+($G$9*$G$5*SIN($G$9*B130)*COS(B130))</f>
        <v>#N/A</v>
      </c>
      <c r="E130" s="0" t="n">
        <v>3</v>
      </c>
    </row>
    <row r="131" customFormat="false" ht="15" hidden="false" customHeight="false" outlineLevel="0" collapsed="false">
      <c r="B131" s="0" t="n">
        <v>180.641577581413</v>
      </c>
      <c r="C131" s="0" t="e">
        <f aca="false">((($G$4/2)+$G$5)*COS(B131))-($G$5*COS($G$9*B131)*COS(B131))-($G$9*$G$5*SIN($G$9*B131)*SIN(B131))</f>
        <v>#N/A</v>
      </c>
      <c r="D131" s="0" t="e">
        <f aca="false">((($G$4/2)+$G$5)*SIN(B131))-($G$5*COS($G$9*B131)*SIN(B131))+($G$9*$G$5*SIN($G$9*B131)*COS(B131))</f>
        <v>#N/A</v>
      </c>
      <c r="E131" s="0" t="n">
        <v>3</v>
      </c>
    </row>
    <row r="132" customFormat="false" ht="15" hidden="false" customHeight="false" outlineLevel="0" collapsed="false">
      <c r="B132" s="0" t="n">
        <v>182.212373908208</v>
      </c>
      <c r="C132" s="0" t="e">
        <f aca="false">((($G$4/2)+$G$5)*COS(B132))-($G$5*COS($G$9*B132)*COS(B132))-($G$9*$G$5*SIN($G$9*B132)*SIN(B132))</f>
        <v>#N/A</v>
      </c>
      <c r="D132" s="0" t="e">
        <f aca="false">((($G$4/2)+$G$5)*SIN(B132))-($G$5*COS($G$9*B132)*SIN(B132))+($G$9*$G$5*SIN($G$9*B132)*COS(B132))</f>
        <v>#N/A</v>
      </c>
      <c r="E132" s="0" t="n">
        <v>3</v>
      </c>
    </row>
    <row r="133" customFormat="false" ht="15" hidden="false" customHeight="false" outlineLevel="0" collapsed="false">
      <c r="B133" s="0" t="n">
        <v>183.783170235003</v>
      </c>
      <c r="C133" s="0" t="e">
        <f aca="false">((($G$4/2)+$G$5)*COS(B133))-($G$5*COS($G$9*B133)*COS(B133))-($G$9*$G$5*SIN($G$9*B133)*SIN(B133))</f>
        <v>#N/A</v>
      </c>
      <c r="D133" s="0" t="e">
        <f aca="false">((($G$4/2)+$G$5)*SIN(B133))-($G$5*COS($G$9*B133)*SIN(B133))+($G$9*$G$5*SIN($G$9*B133)*COS(B133))</f>
        <v>#N/A</v>
      </c>
      <c r="E133" s="0" t="n">
        <v>4</v>
      </c>
    </row>
    <row r="134" customFormat="false" ht="15" hidden="false" customHeight="false" outlineLevel="0" collapsed="false">
      <c r="B134" s="0" t="n">
        <v>185.353966561798</v>
      </c>
      <c r="C134" s="0" t="e">
        <f aca="false">((($G$4/2)+$G$5)*COS(B134))-($G$5*COS($G$9*B134)*COS(B134))-($G$9*$G$5*SIN($G$9*B134)*SIN(B134))</f>
        <v>#N/A</v>
      </c>
      <c r="D134" s="0" t="e">
        <f aca="false">((($G$4/2)+$G$5)*SIN(B134))-($G$5*COS($G$9*B134)*SIN(B134))+($G$9*$G$5*SIN($G$9*B134)*COS(B134))</f>
        <v>#N/A</v>
      </c>
      <c r="E134" s="0" t="n">
        <v>4</v>
      </c>
    </row>
    <row r="135" customFormat="false" ht="15" hidden="false" customHeight="false" outlineLevel="0" collapsed="false">
      <c r="B135" s="0" t="n">
        <v>186.924762888593</v>
      </c>
      <c r="C135" s="0" t="e">
        <f aca="false">((($G$4/2)+$G$5)*COS(B135))-($G$5*COS($G$9*B135)*COS(B135))-($G$9*$G$5*SIN($G$9*B135)*SIN(B135))</f>
        <v>#N/A</v>
      </c>
      <c r="D135" s="0" t="e">
        <f aca="false">((($G$4/2)+$G$5)*SIN(B135))-($G$5*COS($G$9*B135)*SIN(B135))+($G$9*$G$5*SIN($G$9*B135)*COS(B135))</f>
        <v>#N/A</v>
      </c>
      <c r="E135" s="0" t="n">
        <v>4</v>
      </c>
    </row>
    <row r="136" customFormat="false" ht="15" hidden="false" customHeight="false" outlineLevel="0" collapsed="false">
      <c r="B136" s="0" t="n">
        <v>188.495559215388</v>
      </c>
      <c r="C136" s="0" t="e">
        <f aca="false">((($G$4/2)+$G$5)*COS(B136))-($G$5*COS($G$9*B136)*COS(B136))-($G$9*$G$5*SIN($G$9*B136)*SIN(B136))</f>
        <v>#N/A</v>
      </c>
      <c r="D136" s="0" t="e">
        <f aca="false">((($G$4/2)+$G$5)*SIN(B136))-($G$5*COS($G$9*B136)*SIN(B136))+($G$9*$G$5*SIN($G$9*B136)*COS(B136))</f>
        <v>#N/A</v>
      </c>
      <c r="E136" s="0" t="n">
        <v>8</v>
      </c>
    </row>
    <row r="137" customFormat="false" ht="15" hidden="false" customHeight="false" outlineLevel="0" collapsed="false">
      <c r="B137" s="0" t="n">
        <v>190.066355542183</v>
      </c>
      <c r="C137" s="0" t="e">
        <f aca="false">((($G$4/2)+$G$5)*COS(B137))-($G$5*COS($G$9*B137)*COS(B137))-($G$9*$G$5*SIN($G$9*B137)*SIN(B137))</f>
        <v>#N/A</v>
      </c>
      <c r="D137" s="0" t="e">
        <f aca="false">((($G$4/2)+$G$5)*SIN(B137))-($G$5*COS($G$9*B137)*SIN(B137))+($G$9*$G$5*SIN($G$9*B137)*COS(B137))</f>
        <v>#N/A</v>
      </c>
      <c r="E137" s="0" t="n">
        <v>8</v>
      </c>
    </row>
    <row r="138" customFormat="false" ht="15" hidden="false" customHeight="false" outlineLevel="0" collapsed="false">
      <c r="B138" s="0" t="n">
        <v>191.637151868977</v>
      </c>
      <c r="C138" s="0" t="e">
        <f aca="false">((($G$4/2)+$G$5)*COS(B138))-($G$5*COS($G$9*B138)*COS(B138))-($G$9*$G$5*SIN($G$9*B138)*SIN(B138))</f>
        <v>#N/A</v>
      </c>
      <c r="D138" s="0" t="e">
        <f aca="false">((($G$4/2)+$G$5)*SIN(B138))-($G$5*COS($G$9*B138)*SIN(B138))+($G$9*$G$5*SIN($G$9*B138)*COS(B138))</f>
        <v>#N/A</v>
      </c>
      <c r="E138" s="0" t="n">
        <v>8</v>
      </c>
    </row>
    <row r="139" customFormat="false" ht="15" hidden="false" customHeight="false" outlineLevel="0" collapsed="false">
      <c r="B139" s="0" t="n">
        <v>193.207948195772</v>
      </c>
      <c r="C139" s="0" t="e">
        <f aca="false">((($G$4/2)+$G$5)*COS(B139))-($G$5*COS($G$9*B139)*COS(B139))-($G$9*$G$5*SIN($G$9*B139)*SIN(B139))</f>
        <v>#N/A</v>
      </c>
      <c r="D139" s="0" t="e">
        <f aca="false">((($G$4/2)+$G$5)*SIN(B139))-($G$5*COS($G$9*B139)*SIN(B139))+($G$9*$G$5*SIN($G$9*B139)*COS(B139))</f>
        <v>#N/A</v>
      </c>
      <c r="E139" s="0" t="n">
        <v>6</v>
      </c>
    </row>
    <row r="140" customFormat="false" ht="15" hidden="false" customHeight="false" outlineLevel="0" collapsed="false">
      <c r="B140" s="0" t="n">
        <v>194.778744522567</v>
      </c>
      <c r="C140" s="0" t="e">
        <f aca="false">((($G$4/2)+$G$5)*COS(B140))-($G$5*COS($G$9*B140)*COS(B140))-($G$9*$G$5*SIN($G$9*B140)*SIN(B140))</f>
        <v>#N/A</v>
      </c>
      <c r="D140" s="0" t="e">
        <f aca="false">((($G$4/2)+$G$5)*SIN(B140))-($G$5*COS($G$9*B140)*SIN(B140))+($G$9*$G$5*SIN($G$9*B140)*COS(B140))</f>
        <v>#N/A</v>
      </c>
      <c r="E140" s="0" t="n">
        <v>6</v>
      </c>
    </row>
    <row r="141" customFormat="false" ht="15" hidden="false" customHeight="false" outlineLevel="0" collapsed="false">
      <c r="B141" s="0" t="n">
        <v>196.349540849362</v>
      </c>
      <c r="C141" s="0" t="e">
        <f aca="false">((($G$4/2)+$G$5)*COS(B141))-($G$5*COS($G$9*B141)*COS(B141))-($G$9*$G$5*SIN($G$9*B141)*SIN(B141))</f>
        <v>#N/A</v>
      </c>
      <c r="D141" s="0" t="e">
        <f aca="false">((($G$4/2)+$G$5)*SIN(B141))-($G$5*COS($G$9*B141)*SIN(B141))+($G$9*$G$5*SIN($G$9*B141)*COS(B141))</f>
        <v>#N/A</v>
      </c>
      <c r="E141" s="0" t="n">
        <v>6</v>
      </c>
    </row>
    <row r="142" customFormat="false" ht="15" hidden="false" customHeight="false" outlineLevel="0" collapsed="false">
      <c r="B142" s="0" t="n">
        <v>197.920337176157</v>
      </c>
      <c r="C142" s="0" t="e">
        <f aca="false">((($G$4/2)+$G$5)*COS(B142))-($G$5*COS($G$9*B142)*COS(B142))-($G$9*$G$5*SIN($G$9*B142)*SIN(B142))</f>
        <v>#N/A</v>
      </c>
      <c r="D142" s="0" t="e">
        <f aca="false">((($G$4/2)+$G$5)*SIN(B142))-($G$5*COS($G$9*B142)*SIN(B142))+($G$9*$G$5*SIN($G$9*B142)*COS(B142))</f>
        <v>#N/A</v>
      </c>
      <c r="E142" s="0" t="n">
        <v>2</v>
      </c>
    </row>
    <row r="143" customFormat="false" ht="15" hidden="false" customHeight="false" outlineLevel="0" collapsed="false">
      <c r="B143" s="0" t="n">
        <v>199.491133502952</v>
      </c>
      <c r="C143" s="0" t="e">
        <f aca="false">((($G$4/2)+$G$5)*COS(B143))-($G$5*COS($G$9*B143)*COS(B143))-($G$9*$G$5*SIN($G$9*B143)*SIN(B143))</f>
        <v>#N/A</v>
      </c>
      <c r="D143" s="0" t="e">
        <f aca="false">((($G$4/2)+$G$5)*SIN(B143))-($G$5*COS($G$9*B143)*SIN(B143))+($G$9*$G$5*SIN($G$9*B143)*COS(B143))</f>
        <v>#N/A</v>
      </c>
      <c r="E143" s="0" t="n">
        <v>2</v>
      </c>
    </row>
    <row r="144" customFormat="false" ht="15" hidden="false" customHeight="false" outlineLevel="0" collapsed="false">
      <c r="B144" s="0" t="n">
        <v>201.061929829747</v>
      </c>
      <c r="C144" s="0" t="e">
        <f aca="false">((($G$4/2)+$G$5)*COS(B144))-($G$5*COS($G$9*B144)*COS(B144))-($G$9*$G$5*SIN($G$9*B144)*SIN(B144))</f>
        <v>#N/A</v>
      </c>
      <c r="D144" s="0" t="e">
        <f aca="false">((($G$4/2)+$G$5)*SIN(B144))-($G$5*COS($G$9*B144)*SIN(B144))+($G$9*$G$5*SIN($G$9*B144)*COS(B144))</f>
        <v>#N/A</v>
      </c>
      <c r="E144" s="0" t="n">
        <v>2</v>
      </c>
    </row>
    <row r="145" customFormat="false" ht="15" hidden="false" customHeight="false" outlineLevel="0" collapsed="false">
      <c r="B145" s="0" t="n">
        <v>202.632726156542</v>
      </c>
      <c r="C145" s="0" t="e">
        <f aca="false">((($G$4/2)+$G$5)*COS(B145))-($G$5*COS($G$9*B145)*COS(B145))-($G$9*$G$5*SIN($G$9*B145)*SIN(B145))</f>
        <v>#N/A</v>
      </c>
      <c r="D145" s="0" t="e">
        <f aca="false">((($G$4/2)+$G$5)*SIN(B145))-($G$5*COS($G$9*B145)*SIN(B145))+($G$9*$G$5*SIN($G$9*B145)*COS(B145))</f>
        <v>#N/A</v>
      </c>
      <c r="E145" s="0" t="n">
        <v>14</v>
      </c>
    </row>
    <row r="146" customFormat="false" ht="15" hidden="false" customHeight="false" outlineLevel="0" collapsed="false">
      <c r="B146" s="0" t="n">
        <v>204.203522483337</v>
      </c>
      <c r="C146" s="0" t="e">
        <f aca="false">((($G$4/2)+$G$5)*COS(B146))-($G$5*COS($G$9*B146)*COS(B146))-($G$9*$G$5*SIN($G$9*B146)*SIN(B146))</f>
        <v>#N/A</v>
      </c>
      <c r="D146" s="0" t="e">
        <f aca="false">((($G$4/2)+$G$5)*SIN(B146))-($G$5*COS($G$9*B146)*SIN(B146))+($G$9*$G$5*SIN($G$9*B146)*COS(B146))</f>
        <v>#N/A</v>
      </c>
      <c r="E146" s="0" t="n">
        <v>14</v>
      </c>
    </row>
    <row r="147" customFormat="false" ht="15" hidden="false" customHeight="false" outlineLevel="0" collapsed="false">
      <c r="B147" s="0" t="n">
        <v>205.774318810131</v>
      </c>
      <c r="C147" s="0" t="e">
        <f aca="false">((($G$4/2)+$G$5)*COS(B147))-($G$5*COS($G$9*B147)*COS(B147))-($G$9*$G$5*SIN($G$9*B147)*SIN(B147))</f>
        <v>#N/A</v>
      </c>
      <c r="D147" s="0" t="e">
        <f aca="false">((($G$4/2)+$G$5)*SIN(B147))-($G$5*COS($G$9*B147)*SIN(B147))+($G$9*$G$5*SIN($G$9*B147)*COS(B147))</f>
        <v>#N/A</v>
      </c>
      <c r="E147" s="0" t="n">
        <v>14</v>
      </c>
    </row>
    <row r="148" customFormat="false" ht="15" hidden="false" customHeight="false" outlineLevel="0" collapsed="false">
      <c r="B148" s="0" t="n">
        <v>207.345115136926</v>
      </c>
      <c r="C148" s="0" t="e">
        <f aca="false">((($G$4/2)+$G$5)*COS(B148))-($G$5*COS($G$9*B148)*COS(B148))-($G$9*$G$5*SIN($G$9*B148)*SIN(B148))</f>
        <v>#N/A</v>
      </c>
      <c r="D148" s="0" t="e">
        <f aca="false">((($G$4/2)+$G$5)*SIN(B148))-($G$5*COS($G$9*B148)*SIN(B148))+($G$9*$G$5*SIN($G$9*B148)*COS(B148))</f>
        <v>#N/A</v>
      </c>
      <c r="E148" s="0" t="n">
        <v>13</v>
      </c>
    </row>
    <row r="149" customFormat="false" ht="15" hidden="false" customHeight="false" outlineLevel="0" collapsed="false">
      <c r="B149" s="0" t="n">
        <v>208.915911463721</v>
      </c>
      <c r="C149" s="0" t="e">
        <f aca="false">((($G$4/2)+$G$5)*COS(B149))-($G$5*COS($G$9*B149)*COS(B149))-($G$9*$G$5*SIN($G$9*B149)*SIN(B149))</f>
        <v>#N/A</v>
      </c>
      <c r="D149" s="0" t="e">
        <f aca="false">((($G$4/2)+$G$5)*SIN(B149))-($G$5*COS($G$9*B149)*SIN(B149))+($G$9*$G$5*SIN($G$9*B149)*COS(B149))</f>
        <v>#N/A</v>
      </c>
      <c r="E149" s="0" t="n">
        <v>13</v>
      </c>
    </row>
    <row r="150" customFormat="false" ht="15" hidden="false" customHeight="false" outlineLevel="0" collapsed="false">
      <c r="B150" s="0" t="n">
        <v>210.486707790516</v>
      </c>
      <c r="C150" s="0" t="e">
        <f aca="false">((($G$4/2)+$G$5)*COS(B150))-($G$5*COS($G$9*B150)*COS(B150))-($G$9*$G$5*SIN($G$9*B150)*SIN(B150))</f>
        <v>#N/A</v>
      </c>
      <c r="D150" s="0" t="e">
        <f aca="false">((($G$4/2)+$G$5)*SIN(B150))-($G$5*COS($G$9*B150)*SIN(B150))+($G$9*$G$5*SIN($G$9*B150)*COS(B150))</f>
        <v>#N/A</v>
      </c>
      <c r="E150" s="0" t="n">
        <v>13</v>
      </c>
    </row>
    <row r="151" customFormat="false" ht="15" hidden="false" customHeight="false" outlineLevel="0" collapsed="false">
      <c r="B151" s="0" t="n">
        <v>212.057504117311</v>
      </c>
      <c r="C151" s="0" t="e">
        <f aca="false">((($G$4/2)+$G$5)*COS(B151))-($G$5*COS($G$9*B151)*COS(B151))-($G$9*$G$5*SIN($G$9*B151)*SIN(B151))</f>
        <v>#N/A</v>
      </c>
      <c r="D151" s="0" t="e">
        <f aca="false">((($G$4/2)+$G$5)*SIN(B151))-($G$5*COS($G$9*B151)*SIN(B151))+($G$9*$G$5*SIN($G$9*B151)*COS(B151))</f>
        <v>#N/A</v>
      </c>
      <c r="E151" s="0" t="n">
        <v>5</v>
      </c>
    </row>
    <row r="152" customFormat="false" ht="15" hidden="false" customHeight="false" outlineLevel="0" collapsed="false">
      <c r="B152" s="0" t="n">
        <v>213.628300444106</v>
      </c>
      <c r="C152" s="0" t="e">
        <f aca="false">((($G$4/2)+$G$5)*COS(B152))-($G$5*COS($G$9*B152)*COS(B152))-($G$9*$G$5*SIN($G$9*B152)*SIN(B152))</f>
        <v>#N/A</v>
      </c>
      <c r="D152" s="0" t="e">
        <f aca="false">((($G$4/2)+$G$5)*SIN(B152))-($G$5*COS($G$9*B152)*SIN(B152))+($G$9*$G$5*SIN($G$9*B152)*COS(B152))</f>
        <v>#N/A</v>
      </c>
      <c r="E152" s="0" t="n">
        <v>5</v>
      </c>
    </row>
    <row r="153" customFormat="false" ht="15" hidden="false" customHeight="false" outlineLevel="0" collapsed="false">
      <c r="B153" s="0" t="n">
        <v>215.199096770901</v>
      </c>
      <c r="C153" s="0" t="e">
        <f aca="false">((($G$4/2)+$G$5)*COS(B153))-($G$5*COS($G$9*B153)*COS(B153))-($G$9*$G$5*SIN($G$9*B153)*SIN(B153))</f>
        <v>#N/A</v>
      </c>
      <c r="D153" s="0" t="e">
        <f aca="false">((($G$4/2)+$G$5)*SIN(B153))-($G$5*COS($G$9*B153)*SIN(B153))+($G$9*$G$5*SIN($G$9*B153)*COS(B153))</f>
        <v>#N/A</v>
      </c>
      <c r="E153" s="0" t="n">
        <v>5</v>
      </c>
    </row>
    <row r="154" customFormat="false" ht="15" hidden="false" customHeight="false" outlineLevel="0" collapsed="false">
      <c r="B154" s="0" t="n">
        <v>216.769893097696</v>
      </c>
      <c r="C154" s="0" t="e">
        <f aca="false">((($G$4/2)+$G$5)*COS(B154))-($G$5*COS($G$9*B154)*COS(B154))-($G$9*$G$5*SIN($G$9*B154)*SIN(B154))</f>
        <v>#N/A</v>
      </c>
      <c r="D154" s="0" t="e">
        <f aca="false">((($G$4/2)+$G$5)*SIN(B154))-($G$5*COS($G$9*B154)*SIN(B154))+($G$9*$G$5*SIN($G$9*B154)*COS(B154))</f>
        <v>#N/A</v>
      </c>
      <c r="E154" s="0" t="n">
        <v>3</v>
      </c>
    </row>
    <row r="155" customFormat="false" ht="15" hidden="false" customHeight="false" outlineLevel="0" collapsed="false">
      <c r="B155" s="0" t="n">
        <v>218.340689424491</v>
      </c>
      <c r="C155" s="0" t="e">
        <f aca="false">((($G$4/2)+$G$5)*COS(B155))-($G$5*COS($G$9*B155)*COS(B155))-($G$9*$G$5*SIN($G$9*B155)*SIN(B155))</f>
        <v>#N/A</v>
      </c>
      <c r="D155" s="0" t="e">
        <f aca="false">((($G$4/2)+$G$5)*SIN(B155))-($G$5*COS($G$9*B155)*SIN(B155))+($G$9*$G$5*SIN($G$9*B155)*COS(B155))</f>
        <v>#N/A</v>
      </c>
      <c r="E155" s="0" t="n">
        <v>3</v>
      </c>
    </row>
    <row r="156" customFormat="false" ht="15" hidden="false" customHeight="false" outlineLevel="0" collapsed="false">
      <c r="B156" s="0" t="n">
        <v>219.911485751286</v>
      </c>
      <c r="C156" s="0" t="e">
        <f aca="false">((($G$4/2)+$G$5)*COS(B156))-($G$5*COS($G$9*B156)*COS(B156))-($G$9*$G$5*SIN($G$9*B156)*SIN(B156))</f>
        <v>#N/A</v>
      </c>
      <c r="D156" s="0" t="e">
        <f aca="false">((($G$4/2)+$G$5)*SIN(B156))-($G$5*COS($G$9*B156)*SIN(B156))+($G$9*$G$5*SIN($G$9*B156)*COS(B156))</f>
        <v>#N/A</v>
      </c>
      <c r="E156" s="0" t="n">
        <v>3</v>
      </c>
    </row>
    <row r="157" customFormat="false" ht="15" hidden="false" customHeight="false" outlineLevel="0" collapsed="false">
      <c r="B157" s="0" t="n">
        <v>221.48228207808</v>
      </c>
      <c r="C157" s="0" t="e">
        <f aca="false">((($G$4/2)+$G$5)*COS(B157))-($G$5*COS($G$9*B157)*COS(B157))-($G$9*$G$5*SIN($G$9*B157)*SIN(B157))</f>
        <v>#N/A</v>
      </c>
      <c r="D157" s="0" t="e">
        <f aca="false">((($G$4/2)+$G$5)*SIN(B157))-($G$5*COS($G$9*B157)*SIN(B157))+($G$9*$G$5*SIN($G$9*B157)*COS(B157))</f>
        <v>#N/A</v>
      </c>
      <c r="E157" s="0" t="n">
        <v>4</v>
      </c>
    </row>
    <row r="158" customFormat="false" ht="15" hidden="false" customHeight="false" outlineLevel="0" collapsed="false">
      <c r="B158" s="0" t="n">
        <v>223.053078404875</v>
      </c>
      <c r="C158" s="0" t="e">
        <f aca="false">((($G$4/2)+$G$5)*COS(B158))-($G$5*COS($G$9*B158)*COS(B158))-($G$9*$G$5*SIN($G$9*B158)*SIN(B158))</f>
        <v>#N/A</v>
      </c>
      <c r="D158" s="0" t="e">
        <f aca="false">((($G$4/2)+$G$5)*SIN(B158))-($G$5*COS($G$9*B158)*SIN(B158))+($G$9*$G$5*SIN($G$9*B158)*COS(B158))</f>
        <v>#N/A</v>
      </c>
      <c r="E158" s="0" t="n">
        <v>4</v>
      </c>
    </row>
    <row r="159" customFormat="false" ht="15" hidden="false" customHeight="false" outlineLevel="0" collapsed="false">
      <c r="B159" s="0" t="n">
        <v>224.62387473167</v>
      </c>
      <c r="C159" s="0" t="e">
        <f aca="false">((($G$4/2)+$G$5)*COS(B159))-($G$5*COS($G$9*B159)*COS(B159))-($G$9*$G$5*SIN($G$9*B159)*SIN(B159))</f>
        <v>#N/A</v>
      </c>
      <c r="D159" s="0" t="e">
        <f aca="false">((($G$4/2)+$G$5)*SIN(B159))-($G$5*COS($G$9*B159)*SIN(B159))+($G$9*$G$5*SIN($G$9*B159)*COS(B159))</f>
        <v>#N/A</v>
      </c>
      <c r="E159" s="0" t="n">
        <v>4</v>
      </c>
    </row>
    <row r="160" customFormat="false" ht="15" hidden="false" customHeight="false" outlineLevel="0" collapsed="false">
      <c r="B160" s="0" t="n">
        <v>226.194671058465</v>
      </c>
      <c r="C160" s="0" t="e">
        <f aca="false">((($G$4/2)+$G$5)*COS(B160))-($G$5*COS($G$9*B160)*COS(B160))-($G$9*$G$5*SIN($G$9*B160)*SIN(B160))</f>
        <v>#N/A</v>
      </c>
      <c r="D160" s="0" t="e">
        <f aca="false">((($G$4/2)+$G$5)*SIN(B160))-($G$5*COS($G$9*B160)*SIN(B160))+($G$9*$G$5*SIN($G$9*B160)*COS(B160))</f>
        <v>#N/A</v>
      </c>
      <c r="E160" s="0" t="n">
        <v>8</v>
      </c>
    </row>
    <row r="161" customFormat="false" ht="15" hidden="false" customHeight="false" outlineLevel="0" collapsed="false">
      <c r="B161" s="0" t="n">
        <v>227.76546738526</v>
      </c>
      <c r="C161" s="0" t="e">
        <f aca="false">((($G$4/2)+$G$5)*COS(B161))-($G$5*COS($G$9*B161)*COS(B161))-($G$9*$G$5*SIN($G$9*B161)*SIN(B161))</f>
        <v>#N/A</v>
      </c>
      <c r="D161" s="0" t="e">
        <f aca="false">((($G$4/2)+$G$5)*SIN(B161))-($G$5*COS($G$9*B161)*SIN(B161))+($G$9*$G$5*SIN($G$9*B161)*COS(B161))</f>
        <v>#N/A</v>
      </c>
      <c r="E161" s="0" t="n">
        <v>8</v>
      </c>
    </row>
    <row r="162" customFormat="false" ht="15" hidden="false" customHeight="false" outlineLevel="0" collapsed="false">
      <c r="B162" s="0" t="n">
        <v>229.336263712055</v>
      </c>
      <c r="C162" s="0" t="e">
        <f aca="false">((($G$4/2)+$G$5)*COS(B162))-($G$5*COS($G$9*B162)*COS(B162))-($G$9*$G$5*SIN($G$9*B162)*SIN(B162))</f>
        <v>#N/A</v>
      </c>
      <c r="D162" s="0" t="e">
        <f aca="false">((($G$4/2)+$G$5)*SIN(B162))-($G$5*COS($G$9*B162)*SIN(B162))+($G$9*$G$5*SIN($G$9*B162)*COS(B162))</f>
        <v>#N/A</v>
      </c>
      <c r="E162" s="0" t="n">
        <v>8</v>
      </c>
    </row>
    <row r="163" customFormat="false" ht="15" hidden="false" customHeight="false" outlineLevel="0" collapsed="false">
      <c r="B163" s="0" t="n">
        <v>230.90706003885</v>
      </c>
      <c r="C163" s="0" t="e">
        <f aca="false">((($G$4/2)+$G$5)*COS(B163))-($G$5*COS($G$9*B163)*COS(B163))-($G$9*$G$5*SIN($G$9*B163)*SIN(B163))</f>
        <v>#N/A</v>
      </c>
      <c r="D163" s="0" t="e">
        <f aca="false">((($G$4/2)+$G$5)*SIN(B163))-($G$5*COS($G$9*B163)*SIN(B163))+($G$9*$G$5*SIN($G$9*B163)*COS(B163))</f>
        <v>#N/A</v>
      </c>
      <c r="E163" s="0" t="n">
        <v>6</v>
      </c>
    </row>
    <row r="164" customFormat="false" ht="15" hidden="false" customHeight="false" outlineLevel="0" collapsed="false">
      <c r="B164" s="0" t="n">
        <v>232.477856365645</v>
      </c>
      <c r="C164" s="0" t="e">
        <f aca="false">((($G$4/2)+$G$5)*COS(B164))-($G$5*COS($G$9*B164)*COS(B164))-($G$9*$G$5*SIN($G$9*B164)*SIN(B164))</f>
        <v>#N/A</v>
      </c>
      <c r="D164" s="0" t="e">
        <f aca="false">((($G$4/2)+$G$5)*SIN(B164))-($G$5*COS($G$9*B164)*SIN(B164))+($G$9*$G$5*SIN($G$9*B164)*COS(B164))</f>
        <v>#N/A</v>
      </c>
      <c r="E164" s="0" t="n">
        <v>6</v>
      </c>
    </row>
    <row r="165" customFormat="false" ht="15" hidden="false" customHeight="false" outlineLevel="0" collapsed="false">
      <c r="B165" s="0" t="n">
        <v>234.04865269244</v>
      </c>
      <c r="C165" s="0" t="e">
        <f aca="false">((($G$4/2)+$G$5)*COS(B165))-($G$5*COS($G$9*B165)*COS(B165))-($G$9*$G$5*SIN($G$9*B165)*SIN(B165))</f>
        <v>#N/A</v>
      </c>
      <c r="D165" s="0" t="e">
        <f aca="false">((($G$4/2)+$G$5)*SIN(B165))-($G$5*COS($G$9*B165)*SIN(B165))+($G$9*$G$5*SIN($G$9*B165)*COS(B165))</f>
        <v>#N/A</v>
      </c>
      <c r="E165" s="0" t="n">
        <v>6</v>
      </c>
    </row>
    <row r="166" customFormat="false" ht="15" hidden="false" customHeight="false" outlineLevel="0" collapsed="false">
      <c r="B166" s="0" t="n">
        <v>235.619449019234</v>
      </c>
      <c r="C166" s="0" t="e">
        <f aca="false">((($G$4/2)+$G$5)*COS(B166))-($G$5*COS($G$9*B166)*COS(B166))-($G$9*$G$5*SIN($G$9*B166)*SIN(B166))</f>
        <v>#N/A</v>
      </c>
      <c r="D166" s="0" t="e">
        <f aca="false">((($G$4/2)+$G$5)*SIN(B166))-($G$5*COS($G$9*B166)*SIN(B166))+($G$9*$G$5*SIN($G$9*B166)*COS(B166))</f>
        <v>#N/A</v>
      </c>
      <c r="E166" s="0" t="n">
        <v>2</v>
      </c>
    </row>
    <row r="167" customFormat="false" ht="15" hidden="false" customHeight="false" outlineLevel="0" collapsed="false">
      <c r="B167" s="0" t="n">
        <v>237.190245346029</v>
      </c>
      <c r="C167" s="0" t="e">
        <f aca="false">((($G$4/2)+$G$5)*COS(B167))-($G$5*COS($G$9*B167)*COS(B167))-($G$9*$G$5*SIN($G$9*B167)*SIN(B167))</f>
        <v>#N/A</v>
      </c>
      <c r="D167" s="0" t="e">
        <f aca="false">((($G$4/2)+$G$5)*SIN(B167))-($G$5*COS($G$9*B167)*SIN(B167))+($G$9*$G$5*SIN($G$9*B167)*COS(B167))</f>
        <v>#N/A</v>
      </c>
      <c r="E167" s="0" t="n">
        <v>2</v>
      </c>
    </row>
    <row r="168" customFormat="false" ht="15" hidden="false" customHeight="false" outlineLevel="0" collapsed="false">
      <c r="B168" s="0" t="n">
        <v>238.761041672824</v>
      </c>
      <c r="C168" s="0" t="e">
        <f aca="false">((($G$4/2)+$G$5)*COS(B168))-($G$5*COS($G$9*B168)*COS(B168))-($G$9*$G$5*SIN($G$9*B168)*SIN(B168))</f>
        <v>#N/A</v>
      </c>
      <c r="D168" s="0" t="e">
        <f aca="false">((($G$4/2)+$G$5)*SIN(B168))-($G$5*COS($G$9*B168)*SIN(B168))+($G$9*$G$5*SIN($G$9*B168)*COS(B168))</f>
        <v>#N/A</v>
      </c>
      <c r="E168" s="0" t="n">
        <v>2</v>
      </c>
    </row>
    <row r="169" customFormat="false" ht="15" hidden="false" customHeight="false" outlineLevel="0" collapsed="false">
      <c r="B169" s="0" t="n">
        <v>240.331837999619</v>
      </c>
      <c r="C169" s="0" t="e">
        <f aca="false">((($G$4/2)+$G$5)*COS(B169))-($G$5*COS($G$9*B169)*COS(B169))-($G$9*$G$5*SIN($G$9*B169)*SIN(B169))</f>
        <v>#N/A</v>
      </c>
      <c r="D169" s="0" t="e">
        <f aca="false">((($G$4/2)+$G$5)*SIN(B169))-($G$5*COS($G$9*B169)*SIN(B169))+($G$9*$G$5*SIN($G$9*B169)*COS(B169))</f>
        <v>#N/A</v>
      </c>
      <c r="E169" s="0" t="n">
        <v>14</v>
      </c>
    </row>
    <row r="170" customFormat="false" ht="15" hidden="false" customHeight="false" outlineLevel="0" collapsed="false">
      <c r="B170" s="0" t="n">
        <v>241.902634326414</v>
      </c>
      <c r="C170" s="0" t="e">
        <f aca="false">((($G$4/2)+$G$5)*COS(B170))-($G$5*COS($G$9*B170)*COS(B170))-($G$9*$G$5*SIN($G$9*B170)*SIN(B170))</f>
        <v>#N/A</v>
      </c>
      <c r="D170" s="0" t="e">
        <f aca="false">((($G$4/2)+$G$5)*SIN(B170))-($G$5*COS($G$9*B170)*SIN(B170))+($G$9*$G$5*SIN($G$9*B170)*COS(B170))</f>
        <v>#N/A</v>
      </c>
      <c r="E170" s="0" t="n">
        <v>14</v>
      </c>
    </row>
    <row r="171" customFormat="false" ht="15" hidden="false" customHeight="false" outlineLevel="0" collapsed="false">
      <c r="B171" s="0" t="n">
        <v>243.473430653209</v>
      </c>
      <c r="C171" s="0" t="e">
        <f aca="false">((($G$4/2)+$G$5)*COS(B171))-($G$5*COS($G$9*B171)*COS(B171))-($G$9*$G$5*SIN($G$9*B171)*SIN(B171))</f>
        <v>#N/A</v>
      </c>
      <c r="D171" s="0" t="e">
        <f aca="false">((($G$4/2)+$G$5)*SIN(B171))-($G$5*COS($G$9*B171)*SIN(B171))+($G$9*$G$5*SIN($G$9*B171)*COS(B171))</f>
        <v>#N/A</v>
      </c>
      <c r="E171" s="0" t="n">
        <v>14</v>
      </c>
    </row>
    <row r="172" customFormat="false" ht="15" hidden="false" customHeight="false" outlineLevel="0" collapsed="false">
      <c r="B172" s="0" t="n">
        <v>245.044226980004</v>
      </c>
      <c r="C172" s="0" t="e">
        <f aca="false">((($G$4/2)+$G$5)*COS(B172))-($G$5*COS($G$9*B172)*COS(B172))-($G$9*$G$5*SIN($G$9*B172)*SIN(B172))</f>
        <v>#N/A</v>
      </c>
      <c r="D172" s="0" t="e">
        <f aca="false">((($G$4/2)+$G$5)*SIN(B172))-($G$5*COS($G$9*B172)*SIN(B172))+($G$9*$G$5*SIN($G$9*B172)*COS(B172))</f>
        <v>#N/A</v>
      </c>
      <c r="E172" s="0" t="n">
        <v>13</v>
      </c>
    </row>
    <row r="173" customFormat="false" ht="15" hidden="false" customHeight="false" outlineLevel="0" collapsed="false">
      <c r="B173" s="0" t="n">
        <v>246.615023306799</v>
      </c>
      <c r="C173" s="0" t="e">
        <f aca="false">((($G$4/2)+$G$5)*COS(B173))-($G$5*COS($G$9*B173)*COS(B173))-($G$9*$G$5*SIN($G$9*B173)*SIN(B173))</f>
        <v>#N/A</v>
      </c>
      <c r="D173" s="0" t="e">
        <f aca="false">((($G$4/2)+$G$5)*SIN(B173))-($G$5*COS($G$9*B173)*SIN(B173))+($G$9*$G$5*SIN($G$9*B173)*COS(B173))</f>
        <v>#N/A</v>
      </c>
      <c r="E173" s="0" t="n">
        <v>13</v>
      </c>
    </row>
    <row r="174" customFormat="false" ht="15" hidden="false" customHeight="false" outlineLevel="0" collapsed="false">
      <c r="B174" s="0" t="n">
        <v>248.185819633594</v>
      </c>
      <c r="C174" s="0" t="e">
        <f aca="false">((($G$4/2)+$G$5)*COS(B174))-($G$5*COS($G$9*B174)*COS(B174))-($G$9*$G$5*SIN($G$9*B174)*SIN(B174))</f>
        <v>#N/A</v>
      </c>
      <c r="D174" s="0" t="e">
        <f aca="false">((($G$4/2)+$G$5)*SIN(B174))-($G$5*COS($G$9*B174)*SIN(B174))+($G$9*$G$5*SIN($G$9*B174)*COS(B174))</f>
        <v>#N/A</v>
      </c>
      <c r="E174" s="0" t="n">
        <v>13</v>
      </c>
    </row>
    <row r="175" customFormat="false" ht="15" hidden="false" customHeight="false" outlineLevel="0" collapsed="false">
      <c r="B175" s="0" t="n">
        <v>249.756615960389</v>
      </c>
      <c r="C175" s="0" t="e">
        <f aca="false">((($G$4/2)+$G$5)*COS(B175))-($G$5*COS($G$9*B175)*COS(B175))-($G$9*$G$5*SIN($G$9*B175)*SIN(B175))</f>
        <v>#N/A</v>
      </c>
      <c r="D175" s="0" t="e">
        <f aca="false">((($G$4/2)+$G$5)*SIN(B175))-($G$5*COS($G$9*B175)*SIN(B175))+($G$9*$G$5*SIN($G$9*B175)*COS(B175))</f>
        <v>#N/A</v>
      </c>
      <c r="E175" s="0" t="n">
        <v>5</v>
      </c>
    </row>
    <row r="176" customFormat="false" ht="15" hidden="false" customHeight="false" outlineLevel="0" collapsed="false">
      <c r="B176" s="0" t="n">
        <v>251.327412287183</v>
      </c>
      <c r="C176" s="0" t="e">
        <f aca="false">((($G$4/2)+$G$5)*COS(B176))-($G$5*COS($G$9*B176)*COS(B176))-($G$9*$G$5*SIN($G$9*B176)*SIN(B176))</f>
        <v>#N/A</v>
      </c>
      <c r="D176" s="0" t="e">
        <f aca="false">((($G$4/2)+$G$5)*SIN(B176))-($G$5*COS($G$9*B176)*SIN(B176))+($G$9*$G$5*SIN($G$9*B176)*COS(B176))</f>
        <v>#N/A</v>
      </c>
      <c r="E176" s="0" t="n">
        <v>5</v>
      </c>
    </row>
    <row r="177" customFormat="false" ht="15" hidden="false" customHeight="false" outlineLevel="0" collapsed="false">
      <c r="B177" s="0" t="n">
        <v>252.898208613978</v>
      </c>
      <c r="C177" s="0" t="e">
        <f aca="false">((($G$4/2)+$G$5)*COS(B177))-($G$5*COS($G$9*B177)*COS(B177))-($G$9*$G$5*SIN($G$9*B177)*SIN(B177))</f>
        <v>#N/A</v>
      </c>
      <c r="D177" s="0" t="e">
        <f aca="false">((($G$4/2)+$G$5)*SIN(B177))-($G$5*COS($G$9*B177)*SIN(B177))+($G$9*$G$5*SIN($G$9*B177)*COS(B177))</f>
        <v>#N/A</v>
      </c>
      <c r="E177" s="0" t="n">
        <v>5</v>
      </c>
    </row>
    <row r="178" customFormat="false" ht="15" hidden="false" customHeight="false" outlineLevel="0" collapsed="false">
      <c r="B178" s="0" t="n">
        <v>254.469004940773</v>
      </c>
      <c r="C178" s="0" t="e">
        <f aca="false">((($G$4/2)+$G$5)*COS(B178))-($G$5*COS($G$9*B178)*COS(B178))-($G$9*$G$5*SIN($G$9*B178)*SIN(B178))</f>
        <v>#N/A</v>
      </c>
      <c r="D178" s="0" t="e">
        <f aca="false">((($G$4/2)+$G$5)*SIN(B178))-($G$5*COS($G$9*B178)*SIN(B178))+($G$9*$G$5*SIN($G$9*B178)*COS(B178))</f>
        <v>#N/A</v>
      </c>
      <c r="E178" s="0" t="n">
        <v>3</v>
      </c>
    </row>
    <row r="179" customFormat="false" ht="15" hidden="false" customHeight="false" outlineLevel="0" collapsed="false">
      <c r="B179" s="0" t="n">
        <v>256.039801267568</v>
      </c>
      <c r="C179" s="0" t="e">
        <f aca="false">((($G$4/2)+$G$5)*COS(B179))-($G$5*COS($G$9*B179)*COS(B179))-($G$9*$G$5*SIN($G$9*B179)*SIN(B179))</f>
        <v>#N/A</v>
      </c>
      <c r="D179" s="0" t="e">
        <f aca="false">((($G$4/2)+$G$5)*SIN(B179))-($G$5*COS($G$9*B179)*SIN(B179))+($G$9*$G$5*SIN($G$9*B179)*COS(B179))</f>
        <v>#N/A</v>
      </c>
      <c r="E179" s="0" t="n">
        <v>3</v>
      </c>
    </row>
    <row r="180" customFormat="false" ht="15" hidden="false" customHeight="false" outlineLevel="0" collapsed="false">
      <c r="B180" s="0" t="n">
        <v>257.610597594363</v>
      </c>
      <c r="C180" s="0" t="e">
        <f aca="false">((($G$4/2)+$G$5)*COS(B180))-($G$5*COS($G$9*B180)*COS(B180))-($G$9*$G$5*SIN($G$9*B180)*SIN(B180))</f>
        <v>#N/A</v>
      </c>
      <c r="D180" s="0" t="e">
        <f aca="false">((($G$4/2)+$G$5)*SIN(B180))-($G$5*COS($G$9*B180)*SIN(B180))+($G$9*$G$5*SIN($G$9*B180)*COS(B180))</f>
        <v>#N/A</v>
      </c>
      <c r="E180" s="0" t="n">
        <v>3</v>
      </c>
    </row>
    <row r="181" customFormat="false" ht="15" hidden="false" customHeight="false" outlineLevel="0" collapsed="false">
      <c r="B181" s="0" t="n">
        <v>259.181393921158</v>
      </c>
      <c r="C181" s="0" t="e">
        <f aca="false">((($G$4/2)+$G$5)*COS(B181))-($G$5*COS($G$9*B181)*COS(B181))-($G$9*$G$5*SIN($G$9*B181)*SIN(B181))</f>
        <v>#N/A</v>
      </c>
      <c r="D181" s="0" t="e">
        <f aca="false">((($G$4/2)+$G$5)*SIN(B181))-($G$5*COS($G$9*B181)*SIN(B181))+($G$9*$G$5*SIN($G$9*B181)*COS(B181))</f>
        <v>#N/A</v>
      </c>
      <c r="E181" s="0" t="n">
        <v>4</v>
      </c>
    </row>
    <row r="182" customFormat="false" ht="15" hidden="false" customHeight="false" outlineLevel="0" collapsed="false">
      <c r="B182" s="0" t="n">
        <v>260.752190247953</v>
      </c>
      <c r="C182" s="0" t="e">
        <f aca="false">((($G$4/2)+$G$5)*COS(B182))-($G$5*COS($G$9*B182)*COS(B182))-($G$9*$G$5*SIN($G$9*B182)*SIN(B182))</f>
        <v>#N/A</v>
      </c>
      <c r="D182" s="0" t="e">
        <f aca="false">((($G$4/2)+$G$5)*SIN(B182))-($G$5*COS($G$9*B182)*SIN(B182))+($G$9*$G$5*SIN($G$9*B182)*COS(B182))</f>
        <v>#N/A</v>
      </c>
      <c r="E182" s="0" t="n">
        <v>4</v>
      </c>
    </row>
    <row r="183" customFormat="false" ht="15" hidden="false" customHeight="false" outlineLevel="0" collapsed="false">
      <c r="B183" s="0" t="n">
        <v>262.322986574748</v>
      </c>
      <c r="C183" s="0" t="e">
        <f aca="false">((($G$4/2)+$G$5)*COS(B183))-($G$5*COS($G$9*B183)*COS(B183))-($G$9*$G$5*SIN($G$9*B183)*SIN(B183))</f>
        <v>#N/A</v>
      </c>
      <c r="D183" s="0" t="e">
        <f aca="false">((($G$4/2)+$G$5)*SIN(B183))-($G$5*COS($G$9*B183)*SIN(B183))+($G$9*$G$5*SIN($G$9*B183)*COS(B183))</f>
        <v>#N/A</v>
      </c>
      <c r="E183" s="0" t="n">
        <v>4</v>
      </c>
    </row>
    <row r="184" customFormat="false" ht="15" hidden="false" customHeight="false" outlineLevel="0" collapsed="false">
      <c r="B184" s="0" t="n">
        <v>263.893782901543</v>
      </c>
      <c r="C184" s="0" t="e">
        <f aca="false">((($G$4/2)+$G$5)*COS(B184))-($G$5*COS($G$9*B184)*COS(B184))-($G$9*$G$5*SIN($G$9*B184)*SIN(B184))</f>
        <v>#N/A</v>
      </c>
      <c r="D184" s="0" t="e">
        <f aca="false">((($G$4/2)+$G$5)*SIN(B184))-($G$5*COS($G$9*B184)*SIN(B184))+($G$9*$G$5*SIN($G$9*B184)*COS(B184))</f>
        <v>#N/A</v>
      </c>
      <c r="E184" s="0" t="n">
        <v>8</v>
      </c>
    </row>
    <row r="185" customFormat="false" ht="15" hidden="false" customHeight="false" outlineLevel="0" collapsed="false">
      <c r="B185" s="0" t="n">
        <v>265.464579228338</v>
      </c>
      <c r="C185" s="0" t="e">
        <f aca="false">((($G$4/2)+$G$5)*COS(B185))-($G$5*COS($G$9*B185)*COS(B185))-($G$9*$G$5*SIN($G$9*B185)*SIN(B185))</f>
        <v>#N/A</v>
      </c>
      <c r="D185" s="0" t="e">
        <f aca="false">((($G$4/2)+$G$5)*SIN(B185))-($G$5*COS($G$9*B185)*SIN(B185))+($G$9*$G$5*SIN($G$9*B185)*COS(B185))</f>
        <v>#N/A</v>
      </c>
      <c r="E185" s="0" t="n">
        <v>8</v>
      </c>
    </row>
    <row r="186" customFormat="false" ht="15" hidden="false" customHeight="false" outlineLevel="0" collapsed="false">
      <c r="B186" s="0" t="n">
        <v>267.035375555132</v>
      </c>
      <c r="C186" s="0" t="e">
        <f aca="false">((($G$4/2)+$G$5)*COS(B186))-($G$5*COS($G$9*B186)*COS(B186))-($G$9*$G$5*SIN($G$9*B186)*SIN(B186))</f>
        <v>#N/A</v>
      </c>
      <c r="D186" s="0" t="e">
        <f aca="false">((($G$4/2)+$G$5)*SIN(B186))-($G$5*COS($G$9*B186)*SIN(B186))+($G$9*$G$5*SIN($G$9*B186)*COS(B186))</f>
        <v>#N/A</v>
      </c>
      <c r="E186" s="0" t="n">
        <v>8</v>
      </c>
    </row>
    <row r="187" customFormat="false" ht="15" hidden="false" customHeight="false" outlineLevel="0" collapsed="false">
      <c r="B187" s="0" t="n">
        <v>268.606171881927</v>
      </c>
      <c r="C187" s="0" t="e">
        <f aca="false">((($G$4/2)+$G$5)*COS(B187))-($G$5*COS($G$9*B187)*COS(B187))-($G$9*$G$5*SIN($G$9*B187)*SIN(B187))</f>
        <v>#N/A</v>
      </c>
      <c r="D187" s="0" t="e">
        <f aca="false">((($G$4/2)+$G$5)*SIN(B187))-($G$5*COS($G$9*B187)*SIN(B187))+($G$9*$G$5*SIN($G$9*B187)*COS(B187))</f>
        <v>#N/A</v>
      </c>
      <c r="E187" s="0" t="n">
        <v>6</v>
      </c>
    </row>
    <row r="188" customFormat="false" ht="15" hidden="false" customHeight="false" outlineLevel="0" collapsed="false">
      <c r="B188" s="0" t="n">
        <v>270.176968208722</v>
      </c>
      <c r="C188" s="0" t="e">
        <f aca="false">((($G$4/2)+$G$5)*COS(B188))-($G$5*COS($G$9*B188)*COS(B188))-($G$9*$G$5*SIN($G$9*B188)*SIN(B188))</f>
        <v>#N/A</v>
      </c>
      <c r="D188" s="0" t="e">
        <f aca="false">((($G$4/2)+$G$5)*SIN(B188))-($G$5*COS($G$9*B188)*SIN(B188))+($G$9*$G$5*SIN($G$9*B188)*COS(B188))</f>
        <v>#N/A</v>
      </c>
      <c r="E188" s="0" t="n">
        <v>6</v>
      </c>
    </row>
    <row r="189" customFormat="false" ht="15" hidden="false" customHeight="false" outlineLevel="0" collapsed="false">
      <c r="B189" s="0" t="n">
        <v>271.747764535517</v>
      </c>
      <c r="C189" s="0" t="e">
        <f aca="false">((($G$4/2)+$G$5)*COS(B189))-($G$5*COS($G$9*B189)*COS(B189))-($G$9*$G$5*SIN($G$9*B189)*SIN(B189))</f>
        <v>#N/A</v>
      </c>
      <c r="D189" s="0" t="e">
        <f aca="false">((($G$4/2)+$G$5)*SIN(B189))-($G$5*COS($G$9*B189)*SIN(B189))+($G$9*$G$5*SIN($G$9*B189)*COS(B189))</f>
        <v>#N/A</v>
      </c>
      <c r="E189" s="0" t="n">
        <v>6</v>
      </c>
    </row>
    <row r="190" customFormat="false" ht="15" hidden="false" customHeight="false" outlineLevel="0" collapsed="false">
      <c r="B190" s="0" t="n">
        <v>273.318560862312</v>
      </c>
      <c r="C190" s="0" t="e">
        <f aca="false">((($G$4/2)+$G$5)*COS(B190))-($G$5*COS($G$9*B190)*COS(B190))-($G$9*$G$5*SIN($G$9*B190)*SIN(B190))</f>
        <v>#N/A</v>
      </c>
      <c r="D190" s="0" t="e">
        <f aca="false">((($G$4/2)+$G$5)*SIN(B190))-($G$5*COS($G$9*B190)*SIN(B190))+($G$9*$G$5*SIN($G$9*B190)*COS(B190))</f>
        <v>#N/A</v>
      </c>
      <c r="E190" s="0" t="n">
        <v>2</v>
      </c>
    </row>
    <row r="191" customFormat="false" ht="15" hidden="false" customHeight="false" outlineLevel="0" collapsed="false">
      <c r="B191" s="0" t="n">
        <v>274.889357189107</v>
      </c>
      <c r="C191" s="0" t="e">
        <f aca="false">((($G$4/2)+$G$5)*COS(B191))-($G$5*COS($G$9*B191)*COS(B191))-($G$9*$G$5*SIN($G$9*B191)*SIN(B191))</f>
        <v>#N/A</v>
      </c>
      <c r="D191" s="0" t="e">
        <f aca="false">((($G$4/2)+$G$5)*SIN(B191))-($G$5*COS($G$9*B191)*SIN(B191))+($G$9*$G$5*SIN($G$9*B191)*COS(B191))</f>
        <v>#N/A</v>
      </c>
      <c r="E191" s="0" t="n">
        <v>2</v>
      </c>
    </row>
    <row r="192" customFormat="false" ht="15" hidden="false" customHeight="false" outlineLevel="0" collapsed="false">
      <c r="B192" s="0" t="n">
        <v>276.460153515902</v>
      </c>
      <c r="C192" s="0" t="e">
        <f aca="false">((($G$4/2)+$G$5)*COS(B192))-($G$5*COS($G$9*B192)*COS(B192))-($G$9*$G$5*SIN($G$9*B192)*SIN(B192))</f>
        <v>#N/A</v>
      </c>
      <c r="D192" s="0" t="e">
        <f aca="false">((($G$4/2)+$G$5)*SIN(B192))-($G$5*COS($G$9*B192)*SIN(B192))+($G$9*$G$5*SIN($G$9*B192)*COS(B192))</f>
        <v>#N/A</v>
      </c>
      <c r="E192" s="0" t="n">
        <v>2</v>
      </c>
    </row>
    <row r="193" customFormat="false" ht="15" hidden="false" customHeight="false" outlineLevel="0" collapsed="false">
      <c r="B193" s="0" t="n">
        <v>278.030949842697</v>
      </c>
      <c r="C193" s="0" t="e">
        <f aca="false">((($G$4/2)+$G$5)*COS(B193))-($G$5*COS($G$9*B193)*COS(B193))-($G$9*$G$5*SIN($G$9*B193)*SIN(B193))</f>
        <v>#N/A</v>
      </c>
      <c r="D193" s="0" t="e">
        <f aca="false">((($G$4/2)+$G$5)*SIN(B193))-($G$5*COS($G$9*B193)*SIN(B193))+($G$9*$G$5*SIN($G$9*B193)*COS(B193))</f>
        <v>#N/A</v>
      </c>
      <c r="E193" s="0" t="n">
        <v>14</v>
      </c>
    </row>
    <row r="194" customFormat="false" ht="15" hidden="false" customHeight="false" outlineLevel="0" collapsed="false">
      <c r="B194" s="0" t="n">
        <v>279.601746169492</v>
      </c>
      <c r="C194" s="0" t="e">
        <f aca="false">((($G$4/2)+$G$5)*COS(B194))-($G$5*COS($G$9*B194)*COS(B194))-($G$9*$G$5*SIN($G$9*B194)*SIN(B194))</f>
        <v>#N/A</v>
      </c>
      <c r="D194" s="0" t="e">
        <f aca="false">((($G$4/2)+$G$5)*SIN(B194))-($G$5*COS($G$9*B194)*SIN(B194))+($G$9*$G$5*SIN($G$9*B194)*COS(B194))</f>
        <v>#N/A</v>
      </c>
      <c r="E194" s="0" t="n">
        <v>14</v>
      </c>
    </row>
    <row r="195" customFormat="false" ht="15" hidden="false" customHeight="false" outlineLevel="0" collapsed="false">
      <c r="B195" s="0" t="n">
        <v>281.172542496287</v>
      </c>
      <c r="C195" s="0" t="e">
        <f aca="false">((($G$4/2)+$G$5)*COS(B195))-($G$5*COS($G$9*B195)*COS(B195))-($G$9*$G$5*SIN($G$9*B195)*SIN(B195))</f>
        <v>#N/A</v>
      </c>
      <c r="D195" s="0" t="e">
        <f aca="false">((($G$4/2)+$G$5)*SIN(B195))-($G$5*COS($G$9*B195)*SIN(B195))+($G$9*$G$5*SIN($G$9*B195)*COS(B195))</f>
        <v>#N/A</v>
      </c>
      <c r="E195" s="0" t="n">
        <v>14</v>
      </c>
    </row>
    <row r="196" customFormat="false" ht="15" hidden="false" customHeight="false" outlineLevel="0" collapsed="false">
      <c r="B196" s="0" t="n">
        <v>282.743338823081</v>
      </c>
      <c r="C196" s="0" t="e">
        <f aca="false">((($G$4/2)+$G$5)*COS(B196))-($G$5*COS($G$9*B196)*COS(B196))-($G$9*$G$5*SIN($G$9*B196)*SIN(B196))</f>
        <v>#N/A</v>
      </c>
      <c r="D196" s="0" t="e">
        <f aca="false">((($G$4/2)+$G$5)*SIN(B196))-($G$5*COS($G$9*B196)*SIN(B196))+($G$9*$G$5*SIN($G$9*B196)*COS(B196))</f>
        <v>#N/A</v>
      </c>
      <c r="E196" s="0" t="n">
        <v>13</v>
      </c>
    </row>
    <row r="197" customFormat="false" ht="15" hidden="false" customHeight="false" outlineLevel="0" collapsed="false">
      <c r="B197" s="0" t="n">
        <v>284.314135149876</v>
      </c>
      <c r="C197" s="0" t="e">
        <f aca="false">((($G$4/2)+$G$5)*COS(B197))-($G$5*COS($G$9*B197)*COS(B197))-($G$9*$G$5*SIN($G$9*B197)*SIN(B197))</f>
        <v>#N/A</v>
      </c>
      <c r="D197" s="0" t="e">
        <f aca="false">((($G$4/2)+$G$5)*SIN(B197))-($G$5*COS($G$9*B197)*SIN(B197))+($G$9*$G$5*SIN($G$9*B197)*COS(B197))</f>
        <v>#N/A</v>
      </c>
      <c r="E197" s="0" t="n">
        <v>13</v>
      </c>
    </row>
    <row r="198" customFormat="false" ht="15" hidden="false" customHeight="false" outlineLevel="0" collapsed="false">
      <c r="B198" s="0" t="n">
        <v>285.884931476671</v>
      </c>
      <c r="C198" s="0" t="e">
        <f aca="false">((($G$4/2)+$G$5)*COS(B198))-($G$5*COS($G$9*B198)*COS(B198))-($G$9*$G$5*SIN($G$9*B198)*SIN(B198))</f>
        <v>#N/A</v>
      </c>
      <c r="D198" s="0" t="e">
        <f aca="false">((($G$4/2)+$G$5)*SIN(B198))-($G$5*COS($G$9*B198)*SIN(B198))+($G$9*$G$5*SIN($G$9*B198)*COS(B198))</f>
        <v>#N/A</v>
      </c>
      <c r="E198" s="0" t="n">
        <v>13</v>
      </c>
    </row>
    <row r="199" customFormat="false" ht="15" hidden="false" customHeight="false" outlineLevel="0" collapsed="false">
      <c r="B199" s="0" t="n">
        <v>287.455727803466</v>
      </c>
      <c r="C199" s="0" t="e">
        <f aca="false">((($G$4/2)+$G$5)*COS(B199))-($G$5*COS($G$9*B199)*COS(B199))-($G$9*$G$5*SIN($G$9*B199)*SIN(B199))</f>
        <v>#N/A</v>
      </c>
      <c r="D199" s="0" t="e">
        <f aca="false">((($G$4/2)+$G$5)*SIN(B199))-($G$5*COS($G$9*B199)*SIN(B199))+($G$9*$G$5*SIN($G$9*B199)*COS(B199))</f>
        <v>#N/A</v>
      </c>
      <c r="E199" s="0" t="n">
        <v>5</v>
      </c>
    </row>
    <row r="200" customFormat="false" ht="15" hidden="false" customHeight="false" outlineLevel="0" collapsed="false">
      <c r="B200" s="0" t="n">
        <v>289.026524130261</v>
      </c>
      <c r="C200" s="0" t="e">
        <f aca="false">((($G$4/2)+$G$5)*COS(B200))-($G$5*COS($G$9*B200)*COS(B200))-($G$9*$G$5*SIN($G$9*B200)*SIN(B200))</f>
        <v>#N/A</v>
      </c>
      <c r="D200" s="0" t="e">
        <f aca="false">((($G$4/2)+$G$5)*SIN(B200))-($G$5*COS($G$9*B200)*SIN(B200))+($G$9*$G$5*SIN($G$9*B200)*COS(B200))</f>
        <v>#N/A</v>
      </c>
      <c r="E200" s="0" t="n">
        <v>5</v>
      </c>
    </row>
    <row r="201" customFormat="false" ht="15" hidden="false" customHeight="false" outlineLevel="0" collapsed="false">
      <c r="B201" s="0" t="n">
        <v>290.597320457056</v>
      </c>
      <c r="C201" s="0" t="e">
        <f aca="false">((($G$4/2)+$G$5)*COS(B201))-($G$5*COS($G$9*B201)*COS(B201))-($G$9*$G$5*SIN($G$9*B201)*SIN(B201))</f>
        <v>#N/A</v>
      </c>
      <c r="D201" s="0" t="e">
        <f aca="false">((($G$4/2)+$G$5)*SIN(B201))-($G$5*COS($G$9*B201)*SIN(B201))+($G$9*$G$5*SIN($G$9*B201)*COS(B201))</f>
        <v>#N/A</v>
      </c>
      <c r="E201" s="0" t="n">
        <v>5</v>
      </c>
    </row>
    <row r="202" customFormat="false" ht="15" hidden="false" customHeight="false" outlineLevel="0" collapsed="false">
      <c r="B202" s="0" t="n">
        <v>292.168116783851</v>
      </c>
      <c r="C202" s="0" t="e">
        <f aca="false">((($G$4/2)+$G$5)*COS(B202))-($G$5*COS($G$9*B202)*COS(B202))-($G$9*$G$5*SIN($G$9*B202)*SIN(B202))</f>
        <v>#N/A</v>
      </c>
      <c r="D202" s="0" t="e">
        <f aca="false">((($G$4/2)+$G$5)*SIN(B202))-($G$5*COS($G$9*B202)*SIN(B202))+($G$9*$G$5*SIN($G$9*B202)*COS(B202))</f>
        <v>#N/A</v>
      </c>
      <c r="E202" s="0" t="n">
        <v>3</v>
      </c>
    </row>
    <row r="203" customFormat="false" ht="15" hidden="false" customHeight="false" outlineLevel="0" collapsed="false">
      <c r="B203" s="0" t="n">
        <v>293.738913110646</v>
      </c>
      <c r="C203" s="0" t="e">
        <f aca="false">((($G$4/2)+$G$5)*COS(B203))-($G$5*COS($G$9*B203)*COS(B203))-($G$9*$G$5*SIN($G$9*B203)*SIN(B203))</f>
        <v>#N/A</v>
      </c>
      <c r="D203" s="0" t="e">
        <f aca="false">((($G$4/2)+$G$5)*SIN(B203))-($G$5*COS($G$9*B203)*SIN(B203))+($G$9*$G$5*SIN($G$9*B203)*COS(B203))</f>
        <v>#N/A</v>
      </c>
      <c r="E203" s="0" t="n">
        <v>3</v>
      </c>
    </row>
    <row r="204" customFormat="false" ht="15" hidden="false" customHeight="false" outlineLevel="0" collapsed="false">
      <c r="B204" s="0" t="n">
        <v>295.309709437441</v>
      </c>
      <c r="C204" s="0" t="e">
        <f aca="false">((($G$4/2)+$G$5)*COS(B204))-($G$5*COS($G$9*B204)*COS(B204))-($G$9*$G$5*SIN($G$9*B204)*SIN(B204))</f>
        <v>#N/A</v>
      </c>
      <c r="D204" s="0" t="e">
        <f aca="false">((($G$4/2)+$G$5)*SIN(B204))-($G$5*COS($G$9*B204)*SIN(B204))+($G$9*$G$5*SIN($G$9*B204)*COS(B204))</f>
        <v>#N/A</v>
      </c>
      <c r="E204" s="0" t="n">
        <v>3</v>
      </c>
    </row>
    <row r="205" customFormat="false" ht="15" hidden="false" customHeight="false" outlineLevel="0" collapsed="false">
      <c r="B205" s="0" t="n">
        <v>296.880505764235</v>
      </c>
      <c r="C205" s="0" t="e">
        <f aca="false">((($G$4/2)+$G$5)*COS(B205))-($G$5*COS($G$9*B205)*COS(B205))-($G$9*$G$5*SIN($G$9*B205)*SIN(B205))</f>
        <v>#N/A</v>
      </c>
      <c r="D205" s="0" t="e">
        <f aca="false">((($G$4/2)+$G$5)*SIN(B205))-($G$5*COS($G$9*B205)*SIN(B205))+($G$9*$G$5*SIN($G$9*B205)*COS(B205))</f>
        <v>#N/A</v>
      </c>
      <c r="E205" s="0" t="n">
        <v>4</v>
      </c>
    </row>
    <row r="206" customFormat="false" ht="15" hidden="false" customHeight="false" outlineLevel="0" collapsed="false">
      <c r="B206" s="0" t="n">
        <v>298.45130209103</v>
      </c>
      <c r="C206" s="0" t="e">
        <f aca="false">((($G$4/2)+$G$5)*COS(B206))-($G$5*COS($G$9*B206)*COS(B206))-($G$9*$G$5*SIN($G$9*B206)*SIN(B206))</f>
        <v>#N/A</v>
      </c>
      <c r="D206" s="0" t="e">
        <f aca="false">((($G$4/2)+$G$5)*SIN(B206))-($G$5*COS($G$9*B206)*SIN(B206))+($G$9*$G$5*SIN($G$9*B206)*COS(B206))</f>
        <v>#N/A</v>
      </c>
      <c r="E206" s="0" t="n">
        <v>4</v>
      </c>
    </row>
    <row r="207" customFormat="false" ht="15" hidden="false" customHeight="false" outlineLevel="0" collapsed="false">
      <c r="B207" s="0" t="n">
        <v>300.022098417825</v>
      </c>
      <c r="C207" s="0" t="e">
        <f aca="false">((($G$4/2)+$G$5)*COS(B207))-($G$5*COS($G$9*B207)*COS(B207))-($G$9*$G$5*SIN($G$9*B207)*SIN(B207))</f>
        <v>#N/A</v>
      </c>
      <c r="D207" s="0" t="e">
        <f aca="false">((($G$4/2)+$G$5)*SIN(B207))-($G$5*COS($G$9*B207)*SIN(B207))+($G$9*$G$5*SIN($G$9*B207)*COS(B207))</f>
        <v>#N/A</v>
      </c>
      <c r="E207" s="0" t="n">
        <v>4</v>
      </c>
    </row>
    <row r="208" customFormat="false" ht="15" hidden="false" customHeight="false" outlineLevel="0" collapsed="false">
      <c r="B208" s="0" t="n">
        <v>301.59289474462</v>
      </c>
      <c r="C208" s="0" t="e">
        <f aca="false">((($G$4/2)+$G$5)*COS(B208))-($G$5*COS($G$9*B208)*COS(B208))-($G$9*$G$5*SIN($G$9*B208)*SIN(B208))</f>
        <v>#N/A</v>
      </c>
      <c r="D208" s="0" t="e">
        <f aca="false">((($G$4/2)+$G$5)*SIN(B208))-($G$5*COS($G$9*B208)*SIN(B208))+($G$9*$G$5*SIN($G$9*B208)*COS(B208))</f>
        <v>#N/A</v>
      </c>
      <c r="E208" s="0" t="n">
        <v>8</v>
      </c>
    </row>
    <row r="209" customFormat="false" ht="15" hidden="false" customHeight="false" outlineLevel="0" collapsed="false">
      <c r="B209" s="0" t="n">
        <v>303.163691071415</v>
      </c>
      <c r="C209" s="0" t="e">
        <f aca="false">((($G$4/2)+$G$5)*COS(B209))-($G$5*COS($G$9*B209)*COS(B209))-($G$9*$G$5*SIN($G$9*B209)*SIN(B209))</f>
        <v>#N/A</v>
      </c>
      <c r="D209" s="0" t="e">
        <f aca="false">((($G$4/2)+$G$5)*SIN(B209))-($G$5*COS($G$9*B209)*SIN(B209))+($G$9*$G$5*SIN($G$9*B209)*COS(B209))</f>
        <v>#N/A</v>
      </c>
      <c r="E209" s="0" t="n">
        <v>8</v>
      </c>
    </row>
    <row r="210" customFormat="false" ht="15" hidden="false" customHeight="false" outlineLevel="0" collapsed="false">
      <c r="B210" s="0" t="n">
        <v>304.73448739821</v>
      </c>
      <c r="C210" s="0" t="e">
        <f aca="false">((($G$4/2)+$G$5)*COS(B210))-($G$5*COS($G$9*B210)*COS(B210))-($G$9*$G$5*SIN($G$9*B210)*SIN(B210))</f>
        <v>#N/A</v>
      </c>
      <c r="D210" s="0" t="e">
        <f aca="false">((($G$4/2)+$G$5)*SIN(B210))-($G$5*COS($G$9*B210)*SIN(B210))+($G$9*$G$5*SIN($G$9*B210)*COS(B210))</f>
        <v>#N/A</v>
      </c>
      <c r="E210" s="0" t="n">
        <v>8</v>
      </c>
    </row>
    <row r="211" customFormat="false" ht="15" hidden="false" customHeight="false" outlineLevel="0" collapsed="false">
      <c r="B211" s="0" t="n">
        <v>306.305283725005</v>
      </c>
      <c r="C211" s="0" t="e">
        <f aca="false">((($G$4/2)+$G$5)*COS(B211))-($G$5*COS($G$9*B211)*COS(B211))-($G$9*$G$5*SIN($G$9*B211)*SIN(B211))</f>
        <v>#N/A</v>
      </c>
      <c r="D211" s="0" t="e">
        <f aca="false">((($G$4/2)+$G$5)*SIN(B211))-($G$5*COS($G$9*B211)*SIN(B211))+($G$9*$G$5*SIN($G$9*B211)*COS(B211))</f>
        <v>#N/A</v>
      </c>
      <c r="E211" s="0" t="n">
        <v>6</v>
      </c>
    </row>
    <row r="212" customFormat="false" ht="15" hidden="false" customHeight="false" outlineLevel="0" collapsed="false">
      <c r="B212" s="0" t="n">
        <v>307.8760800518</v>
      </c>
      <c r="C212" s="0" t="e">
        <f aca="false">((($G$4/2)+$G$5)*COS(B212))-($G$5*COS($G$9*B212)*COS(B212))-($G$9*$G$5*SIN($G$9*B212)*SIN(B212))</f>
        <v>#N/A</v>
      </c>
      <c r="D212" s="0" t="e">
        <f aca="false">((($G$4/2)+$G$5)*SIN(B212))-($G$5*COS($G$9*B212)*SIN(B212))+($G$9*$G$5*SIN($G$9*B212)*COS(B212))</f>
        <v>#N/A</v>
      </c>
      <c r="E212" s="0" t="n">
        <v>6</v>
      </c>
    </row>
    <row r="213" customFormat="false" ht="15" hidden="false" customHeight="false" outlineLevel="0" collapsed="false">
      <c r="B213" s="0" t="n">
        <v>309.446876378595</v>
      </c>
      <c r="C213" s="0" t="e">
        <f aca="false">((($G$4/2)+$G$5)*COS(B213))-($G$5*COS($G$9*B213)*COS(B213))-($G$9*$G$5*SIN($G$9*B213)*SIN(B213))</f>
        <v>#N/A</v>
      </c>
      <c r="D213" s="0" t="e">
        <f aca="false">((($G$4/2)+$G$5)*SIN(B213))-($G$5*COS($G$9*B213)*SIN(B213))+($G$9*$G$5*SIN($G$9*B213)*COS(B213))</f>
        <v>#N/A</v>
      </c>
      <c r="E213" s="0" t="n">
        <v>6</v>
      </c>
    </row>
    <row r="214" customFormat="false" ht="15" hidden="false" customHeight="false" outlineLevel="0" collapsed="false">
      <c r="B214" s="0" t="n">
        <v>311.01767270539</v>
      </c>
      <c r="C214" s="0" t="e">
        <f aca="false">((($G$4/2)+$G$5)*COS(B214))-($G$5*COS($G$9*B214)*COS(B214))-($G$9*$G$5*SIN($G$9*B214)*SIN(B214))</f>
        <v>#N/A</v>
      </c>
      <c r="D214" s="0" t="e">
        <f aca="false">((($G$4/2)+$G$5)*SIN(B214))-($G$5*COS($G$9*B214)*SIN(B214))+($G$9*$G$5*SIN($G$9*B214)*COS(B214))</f>
        <v>#N/A</v>
      </c>
      <c r="E214" s="0" t="n">
        <v>2</v>
      </c>
    </row>
    <row r="215" customFormat="false" ht="15" hidden="false" customHeight="false" outlineLevel="0" collapsed="false">
      <c r="B215" s="0" t="n">
        <v>312.588469032184</v>
      </c>
      <c r="C215" s="0" t="e">
        <f aca="false">((($G$4/2)+$G$5)*COS(B215))-($G$5*COS($G$9*B215)*COS(B215))-($G$9*$G$5*SIN($G$9*B215)*SIN(B215))</f>
        <v>#N/A</v>
      </c>
      <c r="D215" s="0" t="e">
        <f aca="false">((($G$4/2)+$G$5)*SIN(B215))-($G$5*COS($G$9*B215)*SIN(B215))+($G$9*$G$5*SIN($G$9*B215)*COS(B215))</f>
        <v>#N/A</v>
      </c>
      <c r="E215" s="0" t="n">
        <v>2</v>
      </c>
    </row>
    <row r="216" customFormat="false" ht="15" hidden="false" customHeight="false" outlineLevel="0" collapsed="false">
      <c r="B216" s="0" t="n">
        <v>314.159265358979</v>
      </c>
      <c r="C216" s="0" t="e">
        <f aca="false">((($G$4/2)+$G$5)*COS(B216))-($G$5*COS($G$9*B216)*COS(B216))-($G$9*$G$5*SIN($G$9*B216)*SIN(B216))</f>
        <v>#N/A</v>
      </c>
      <c r="D216" s="0" t="e">
        <f aca="false">((($G$4/2)+$G$5)*SIN(B216))-($G$5*COS($G$9*B216)*SIN(B216))+($G$9*$G$5*SIN($G$9*B216)*COS(B216))</f>
        <v>#N/A</v>
      </c>
      <c r="E216" s="0" t="n">
        <v>2</v>
      </c>
    </row>
    <row r="217" customFormat="false" ht="15" hidden="false" customHeight="false" outlineLevel="0" collapsed="false">
      <c r="B217" s="0" t="n">
        <v>315.730061685774</v>
      </c>
      <c r="C217" s="0" t="e">
        <f aca="false">((($G$4/2)+$G$5)*COS(B217))-($G$5*COS($G$9*B217)*COS(B217))-($G$9*$G$5*SIN($G$9*B217)*SIN(B217))</f>
        <v>#N/A</v>
      </c>
      <c r="D217" s="0" t="e">
        <f aca="false">((($G$4/2)+$G$5)*SIN(B217))-($G$5*COS($G$9*B217)*SIN(B217))+($G$9*$G$5*SIN($G$9*B217)*COS(B217))</f>
        <v>#N/A</v>
      </c>
      <c r="E217" s="0" t="n">
        <v>14</v>
      </c>
    </row>
    <row r="218" customFormat="false" ht="15" hidden="false" customHeight="false" outlineLevel="0" collapsed="false">
      <c r="B218" s="0" t="n">
        <v>317.300858012569</v>
      </c>
      <c r="C218" s="0" t="e">
        <f aca="false">((($G$4/2)+$G$5)*COS(B218))-($G$5*COS($G$9*B218)*COS(B218))-($G$9*$G$5*SIN($G$9*B218)*SIN(B218))</f>
        <v>#N/A</v>
      </c>
      <c r="D218" s="0" t="e">
        <f aca="false">((($G$4/2)+$G$5)*SIN(B218))-($G$5*COS($G$9*B218)*SIN(B218))+($G$9*$G$5*SIN($G$9*B218)*COS(B218))</f>
        <v>#N/A</v>
      </c>
      <c r="E218" s="0" t="n">
        <v>14</v>
      </c>
    </row>
    <row r="219" customFormat="false" ht="15" hidden="false" customHeight="false" outlineLevel="0" collapsed="false">
      <c r="B219" s="0" t="n">
        <v>318.871654339364</v>
      </c>
      <c r="C219" s="0" t="e">
        <f aca="false">((($G$4/2)+$G$5)*COS(B219))-($G$5*COS($G$9*B219)*COS(B219))-($G$9*$G$5*SIN($G$9*B219)*SIN(B219))</f>
        <v>#N/A</v>
      </c>
      <c r="D219" s="0" t="e">
        <f aca="false">((($G$4/2)+$G$5)*SIN(B219))-($G$5*COS($G$9*B219)*SIN(B219))+($G$9*$G$5*SIN($G$9*B219)*COS(B219))</f>
        <v>#N/A</v>
      </c>
      <c r="E219" s="0" t="n">
        <v>14</v>
      </c>
    </row>
    <row r="220" customFormat="false" ht="15" hidden="false" customHeight="false" outlineLevel="0" collapsed="false">
      <c r="B220" s="0" t="n">
        <v>320.442450666159</v>
      </c>
      <c r="C220" s="0" t="e">
        <f aca="false">((($G$4/2)+$G$5)*COS(B220))-($G$5*COS($G$9*B220)*COS(B220))-($G$9*$G$5*SIN($G$9*B220)*SIN(B220))</f>
        <v>#N/A</v>
      </c>
      <c r="D220" s="0" t="e">
        <f aca="false">((($G$4/2)+$G$5)*SIN(B220))-($G$5*COS($G$9*B220)*SIN(B220))+($G$9*$G$5*SIN($G$9*B220)*COS(B220))</f>
        <v>#N/A</v>
      </c>
      <c r="E220" s="0" t="n">
        <v>13</v>
      </c>
    </row>
    <row r="221" customFormat="false" ht="15" hidden="false" customHeight="false" outlineLevel="0" collapsed="false">
      <c r="B221" s="0" t="n">
        <v>322.013246992954</v>
      </c>
      <c r="C221" s="0" t="e">
        <f aca="false">((($G$4/2)+$G$5)*COS(B221))-($G$5*COS($G$9*B221)*COS(B221))-($G$9*$G$5*SIN($G$9*B221)*SIN(B221))</f>
        <v>#N/A</v>
      </c>
      <c r="D221" s="0" t="e">
        <f aca="false">((($G$4/2)+$G$5)*SIN(B221))-($G$5*COS($G$9*B221)*SIN(B221))+($G$9*$G$5*SIN($G$9*B221)*COS(B221))</f>
        <v>#N/A</v>
      </c>
      <c r="E221" s="0" t="n">
        <v>13</v>
      </c>
    </row>
    <row r="222" customFormat="false" ht="15" hidden="false" customHeight="false" outlineLevel="0" collapsed="false">
      <c r="B222" s="0" t="n">
        <v>323.584043319749</v>
      </c>
      <c r="C222" s="0" t="e">
        <f aca="false">((($G$4/2)+$G$5)*COS(B222))-($G$5*COS($G$9*B222)*COS(B222))-($G$9*$G$5*SIN($G$9*B222)*SIN(B222))</f>
        <v>#N/A</v>
      </c>
      <c r="D222" s="0" t="e">
        <f aca="false">((($G$4/2)+$G$5)*SIN(B222))-($G$5*COS($G$9*B222)*SIN(B222))+($G$9*$G$5*SIN($G$9*B222)*COS(B222))</f>
        <v>#N/A</v>
      </c>
      <c r="E222" s="0" t="n">
        <v>13</v>
      </c>
    </row>
    <row r="223" customFormat="false" ht="15" hidden="false" customHeight="false" outlineLevel="0" collapsed="false">
      <c r="B223" s="0" t="n">
        <v>325.154839646544</v>
      </c>
      <c r="C223" s="0" t="e">
        <f aca="false">((($G$4/2)+$G$5)*COS(B223))-($G$5*COS($G$9*B223)*COS(B223))-($G$9*$G$5*SIN($G$9*B223)*SIN(B223))</f>
        <v>#N/A</v>
      </c>
      <c r="D223" s="0" t="e">
        <f aca="false">((($G$4/2)+$G$5)*SIN(B223))-($G$5*COS($G$9*B223)*SIN(B223))+($G$9*$G$5*SIN($G$9*B223)*COS(B223))</f>
        <v>#N/A</v>
      </c>
      <c r="E223" s="0" t="n">
        <v>5</v>
      </c>
    </row>
    <row r="224" customFormat="false" ht="15" hidden="false" customHeight="false" outlineLevel="0" collapsed="false">
      <c r="B224" s="0" t="n">
        <v>326.725635973339</v>
      </c>
      <c r="C224" s="0" t="e">
        <f aca="false">((($G$4/2)+$G$5)*COS(B224))-($G$5*COS($G$9*B224)*COS(B224))-($G$9*$G$5*SIN($G$9*B224)*SIN(B224))</f>
        <v>#N/A</v>
      </c>
      <c r="D224" s="0" t="e">
        <f aca="false">((($G$4/2)+$G$5)*SIN(B224))-($G$5*COS($G$9*B224)*SIN(B224))+($G$9*$G$5*SIN($G$9*B224)*COS(B224))</f>
        <v>#N/A</v>
      </c>
      <c r="E224" s="0" t="n">
        <v>5</v>
      </c>
    </row>
    <row r="225" customFormat="false" ht="15" hidden="false" customHeight="false" outlineLevel="0" collapsed="false">
      <c r="B225" s="0" t="n">
        <v>328.296432300133</v>
      </c>
      <c r="C225" s="0" t="e">
        <f aca="false">((($G$4/2)+$G$5)*COS(B225))-($G$5*COS($G$9*B225)*COS(B225))-($G$9*$G$5*SIN($G$9*B225)*SIN(B225))</f>
        <v>#N/A</v>
      </c>
      <c r="D225" s="0" t="e">
        <f aca="false">((($G$4/2)+$G$5)*SIN(B225))-($G$5*COS($G$9*B225)*SIN(B225))+($G$9*$G$5*SIN($G$9*B225)*COS(B225))</f>
        <v>#N/A</v>
      </c>
      <c r="E225" s="0" t="n">
        <v>5</v>
      </c>
    </row>
    <row r="226" customFormat="false" ht="15" hidden="false" customHeight="false" outlineLevel="0" collapsed="false">
      <c r="B226" s="0" t="n">
        <v>329.867228626928</v>
      </c>
      <c r="C226" s="0" t="e">
        <f aca="false">((($G$4/2)+$G$5)*COS(B226))-($G$5*COS($G$9*B226)*COS(B226))-($G$9*$G$5*SIN($G$9*B226)*SIN(B226))</f>
        <v>#N/A</v>
      </c>
      <c r="D226" s="0" t="e">
        <f aca="false">((($G$4/2)+$G$5)*SIN(B226))-($G$5*COS($G$9*B226)*SIN(B226))+($G$9*$G$5*SIN($G$9*B226)*COS(B226))</f>
        <v>#N/A</v>
      </c>
      <c r="E226" s="0" t="n">
        <v>3</v>
      </c>
    </row>
    <row r="227" customFormat="false" ht="15" hidden="false" customHeight="false" outlineLevel="0" collapsed="false">
      <c r="B227" s="0" t="n">
        <v>331.438024953723</v>
      </c>
      <c r="C227" s="0" t="e">
        <f aca="false">((($G$4/2)+$G$5)*COS(B227))-($G$5*COS($G$9*B227)*COS(B227))-($G$9*$G$5*SIN($G$9*B227)*SIN(B227))</f>
        <v>#N/A</v>
      </c>
      <c r="D227" s="0" t="e">
        <f aca="false">((($G$4/2)+$G$5)*SIN(B227))-($G$5*COS($G$9*B227)*SIN(B227))+($G$9*$G$5*SIN($G$9*B227)*COS(B227))</f>
        <v>#N/A</v>
      </c>
      <c r="E227" s="0" t="n">
        <v>3</v>
      </c>
    </row>
    <row r="228" customFormat="false" ht="15" hidden="false" customHeight="false" outlineLevel="0" collapsed="false">
      <c r="B228" s="0" t="n">
        <v>333.008821280518</v>
      </c>
      <c r="C228" s="0" t="e">
        <f aca="false">((($G$4/2)+$G$5)*COS(B228))-($G$5*COS($G$9*B228)*COS(B228))-($G$9*$G$5*SIN($G$9*B228)*SIN(B228))</f>
        <v>#N/A</v>
      </c>
      <c r="D228" s="0" t="e">
        <f aca="false">((($G$4/2)+$G$5)*SIN(B228))-($G$5*COS($G$9*B228)*SIN(B228))+($G$9*$G$5*SIN($G$9*B228)*COS(B228))</f>
        <v>#N/A</v>
      </c>
      <c r="E228" s="0" t="n">
        <v>3</v>
      </c>
    </row>
    <row r="229" customFormat="false" ht="15" hidden="false" customHeight="false" outlineLevel="0" collapsed="false">
      <c r="B229" s="0" t="n">
        <v>334.579617607313</v>
      </c>
      <c r="C229" s="0" t="e">
        <f aca="false">((($G$4/2)+$G$5)*COS(B229))-($G$5*COS($G$9*B229)*COS(B229))-($G$9*$G$5*SIN($G$9*B229)*SIN(B229))</f>
        <v>#N/A</v>
      </c>
      <c r="D229" s="0" t="e">
        <f aca="false">((($G$4/2)+$G$5)*SIN(B229))-($G$5*COS($G$9*B229)*SIN(B229))+($G$9*$G$5*SIN($G$9*B229)*COS(B229))</f>
        <v>#N/A</v>
      </c>
      <c r="E229" s="0" t="n">
        <v>4</v>
      </c>
    </row>
    <row r="230" customFormat="false" ht="15" hidden="false" customHeight="false" outlineLevel="0" collapsed="false">
      <c r="B230" s="0" t="n">
        <v>336.150413934108</v>
      </c>
      <c r="C230" s="0" t="e">
        <f aca="false">((($G$4/2)+$G$5)*COS(B230))-($G$5*COS($G$9*B230)*COS(B230))-($G$9*$G$5*SIN($G$9*B230)*SIN(B230))</f>
        <v>#N/A</v>
      </c>
      <c r="D230" s="0" t="e">
        <f aca="false">((($G$4/2)+$G$5)*SIN(B230))-($G$5*COS($G$9*B230)*SIN(B230))+($G$9*$G$5*SIN($G$9*B230)*COS(B230))</f>
        <v>#N/A</v>
      </c>
      <c r="E230" s="0" t="n">
        <v>4</v>
      </c>
    </row>
    <row r="231" customFormat="false" ht="15" hidden="false" customHeight="false" outlineLevel="0" collapsed="false">
      <c r="B231" s="0" t="n">
        <v>337.721210260903</v>
      </c>
      <c r="C231" s="0" t="e">
        <f aca="false">((($G$4/2)+$G$5)*COS(B231))-($G$5*COS($G$9*B231)*COS(B231))-($G$9*$G$5*SIN($G$9*B231)*SIN(B231))</f>
        <v>#N/A</v>
      </c>
      <c r="D231" s="0" t="e">
        <f aca="false">((($G$4/2)+$G$5)*SIN(B231))-($G$5*COS($G$9*B231)*SIN(B231))+($G$9*$G$5*SIN($G$9*B231)*COS(B231))</f>
        <v>#N/A</v>
      </c>
      <c r="E231" s="0" t="n">
        <v>4</v>
      </c>
    </row>
    <row r="232" customFormat="false" ht="15" hidden="false" customHeight="false" outlineLevel="0" collapsed="false">
      <c r="B232" s="0" t="n">
        <v>339.292006587698</v>
      </c>
      <c r="C232" s="0" t="e">
        <f aca="false">((($G$4/2)+$G$5)*COS(B232))-($G$5*COS($G$9*B232)*COS(B232))-($G$9*$G$5*SIN($G$9*B232)*SIN(B232))</f>
        <v>#N/A</v>
      </c>
      <c r="D232" s="0" t="e">
        <f aca="false">((($G$4/2)+$G$5)*SIN(B232))-($G$5*COS($G$9*B232)*SIN(B232))+($G$9*$G$5*SIN($G$9*B232)*COS(B232))</f>
        <v>#N/A</v>
      </c>
      <c r="E232" s="0" t="n">
        <v>8</v>
      </c>
    </row>
    <row r="233" customFormat="false" ht="15" hidden="false" customHeight="false" outlineLevel="0" collapsed="false">
      <c r="B233" s="0" t="n">
        <v>340.862802914493</v>
      </c>
      <c r="C233" s="0" t="e">
        <f aca="false">((($G$4/2)+$G$5)*COS(B233))-($G$5*COS($G$9*B233)*COS(B233))-($G$9*$G$5*SIN($G$9*B233)*SIN(B233))</f>
        <v>#N/A</v>
      </c>
      <c r="D233" s="0" t="e">
        <f aca="false">((($G$4/2)+$G$5)*SIN(B233))-($G$5*COS($G$9*B233)*SIN(B233))+($G$9*$G$5*SIN($G$9*B233)*COS(B233))</f>
        <v>#N/A</v>
      </c>
      <c r="E233" s="0" t="n">
        <v>8</v>
      </c>
    </row>
    <row r="234" customFormat="false" ht="15" hidden="false" customHeight="false" outlineLevel="0" collapsed="false">
      <c r="B234" s="0" t="n">
        <v>342.433599241288</v>
      </c>
      <c r="C234" s="0" t="e">
        <f aca="false">((($G$4/2)+$G$5)*COS(B234))-($G$5*COS($G$9*B234)*COS(B234))-($G$9*$G$5*SIN($G$9*B234)*SIN(B234))</f>
        <v>#N/A</v>
      </c>
      <c r="D234" s="0" t="e">
        <f aca="false">((($G$4/2)+$G$5)*SIN(B234))-($G$5*COS($G$9*B234)*SIN(B234))+($G$9*$G$5*SIN($G$9*B234)*COS(B234))</f>
        <v>#N/A</v>
      </c>
      <c r="E234" s="0" t="n">
        <v>8</v>
      </c>
    </row>
    <row r="235" customFormat="false" ht="15" hidden="false" customHeight="false" outlineLevel="0" collapsed="false">
      <c r="B235" s="0" t="n">
        <v>344.004395568082</v>
      </c>
      <c r="C235" s="0" t="e">
        <f aca="false">((($G$4/2)+$G$5)*COS(B235))-($G$5*COS($G$9*B235)*COS(B235))-($G$9*$G$5*SIN($G$9*B235)*SIN(B235))</f>
        <v>#N/A</v>
      </c>
      <c r="D235" s="0" t="e">
        <f aca="false">((($G$4/2)+$G$5)*SIN(B235))-($G$5*COS($G$9*B235)*SIN(B235))+($G$9*$G$5*SIN($G$9*B235)*COS(B235))</f>
        <v>#N/A</v>
      </c>
      <c r="E235" s="0" t="n">
        <v>6</v>
      </c>
    </row>
    <row r="236" customFormat="false" ht="15" hidden="false" customHeight="false" outlineLevel="0" collapsed="false">
      <c r="B236" s="0" t="n">
        <v>345.575191894877</v>
      </c>
      <c r="C236" s="0" t="e">
        <f aca="false">((($G$4/2)+$G$5)*COS(B236))-($G$5*COS($G$9*B236)*COS(B236))-($G$9*$G$5*SIN($G$9*B236)*SIN(B236))</f>
        <v>#N/A</v>
      </c>
      <c r="D236" s="0" t="e">
        <f aca="false">((($G$4/2)+$G$5)*SIN(B236))-($G$5*COS($G$9*B236)*SIN(B236))+($G$9*$G$5*SIN($G$9*B236)*COS(B236))</f>
        <v>#N/A</v>
      </c>
      <c r="E236" s="0" t="n">
        <v>6</v>
      </c>
    </row>
    <row r="237" customFormat="false" ht="15" hidden="false" customHeight="false" outlineLevel="0" collapsed="false">
      <c r="B237" s="0" t="n">
        <v>347.145988221672</v>
      </c>
      <c r="C237" s="0" t="e">
        <f aca="false">((($G$4/2)+$G$5)*COS(B237))-($G$5*COS($G$9*B237)*COS(B237))-($G$9*$G$5*SIN($G$9*B237)*SIN(B237))</f>
        <v>#N/A</v>
      </c>
      <c r="D237" s="0" t="e">
        <f aca="false">((($G$4/2)+$G$5)*SIN(B237))-($G$5*COS($G$9*B237)*SIN(B237))+($G$9*$G$5*SIN($G$9*B237)*COS(B237))</f>
        <v>#N/A</v>
      </c>
      <c r="E237" s="0" t="n">
        <v>6</v>
      </c>
    </row>
    <row r="238" customFormat="false" ht="15" hidden="false" customHeight="false" outlineLevel="0" collapsed="false">
      <c r="B238" s="0" t="n">
        <v>348.716784548467</v>
      </c>
      <c r="C238" s="0" t="e">
        <f aca="false">((($G$4/2)+$G$5)*COS(B238))-($G$5*COS($G$9*B238)*COS(B238))-($G$9*$G$5*SIN($G$9*B238)*SIN(B238))</f>
        <v>#N/A</v>
      </c>
      <c r="D238" s="0" t="e">
        <f aca="false">((($G$4/2)+$G$5)*SIN(B238))-($G$5*COS($G$9*B238)*SIN(B238))+($G$9*$G$5*SIN($G$9*B238)*COS(B238))</f>
        <v>#N/A</v>
      </c>
      <c r="E238" s="0" t="n">
        <v>2</v>
      </c>
    </row>
    <row r="239" customFormat="false" ht="15" hidden="false" customHeight="false" outlineLevel="0" collapsed="false">
      <c r="B239" s="0" t="n">
        <v>350.287580875262</v>
      </c>
      <c r="C239" s="0" t="e">
        <f aca="false">((($G$4/2)+$G$5)*COS(B239))-($G$5*COS($G$9*B239)*COS(B239))-($G$9*$G$5*SIN($G$9*B239)*SIN(B239))</f>
        <v>#N/A</v>
      </c>
      <c r="D239" s="0" t="e">
        <f aca="false">((($G$4/2)+$G$5)*SIN(B239))-($G$5*COS($G$9*B239)*SIN(B239))+($G$9*$G$5*SIN($G$9*B239)*COS(B239))</f>
        <v>#N/A</v>
      </c>
      <c r="E239" s="0" t="n">
        <v>2</v>
      </c>
    </row>
    <row r="240" customFormat="false" ht="15" hidden="false" customHeight="false" outlineLevel="0" collapsed="false">
      <c r="B240" s="0" t="n">
        <v>351.858377202057</v>
      </c>
      <c r="C240" s="0" t="e">
        <f aca="false">((($G$4/2)+$G$5)*COS(B240))-($G$5*COS($G$9*B240)*COS(B240))-($G$9*$G$5*SIN($G$9*B240)*SIN(B240))</f>
        <v>#N/A</v>
      </c>
      <c r="D240" s="0" t="e">
        <f aca="false">((($G$4/2)+$G$5)*SIN(B240))-($G$5*COS($G$9*B240)*SIN(B240))+($G$9*$G$5*SIN($G$9*B240)*COS(B240))</f>
        <v>#N/A</v>
      </c>
      <c r="E240" s="0" t="n">
        <v>2</v>
      </c>
    </row>
    <row r="241" customFormat="false" ht="15" hidden="false" customHeight="false" outlineLevel="0" collapsed="false">
      <c r="B241" s="0" t="n">
        <v>353.429173528852</v>
      </c>
      <c r="C241" s="0" t="e">
        <f aca="false">((($G$4/2)+$G$5)*COS(B241))-($G$5*COS($G$9*B241)*COS(B241))-($G$9*$G$5*SIN($G$9*B241)*SIN(B241))</f>
        <v>#N/A</v>
      </c>
      <c r="D241" s="0" t="e">
        <f aca="false">((($G$4/2)+$G$5)*SIN(B241))-($G$5*COS($G$9*B241)*SIN(B241))+($G$9*$G$5*SIN($G$9*B241)*COS(B241))</f>
        <v>#N/A</v>
      </c>
      <c r="E241" s="0" t="n">
        <v>14</v>
      </c>
    </row>
    <row r="242" customFormat="false" ht="15" hidden="false" customHeight="false" outlineLevel="0" collapsed="false">
      <c r="B242" s="0" t="n">
        <v>354.999969855647</v>
      </c>
      <c r="C242" s="0" t="e">
        <f aca="false">((($G$4/2)+$G$5)*COS(B242))-($G$5*COS($G$9*B242)*COS(B242))-($G$9*$G$5*SIN($G$9*B242)*SIN(B242))</f>
        <v>#N/A</v>
      </c>
      <c r="D242" s="0" t="e">
        <f aca="false">((($G$4/2)+$G$5)*SIN(B242))-($G$5*COS($G$9*B242)*SIN(B242))+($G$9*$G$5*SIN($G$9*B242)*COS(B242))</f>
        <v>#N/A</v>
      </c>
      <c r="E242" s="0" t="n">
        <v>14</v>
      </c>
    </row>
    <row r="243" customFormat="false" ht="15" hidden="false" customHeight="false" outlineLevel="0" collapsed="false">
      <c r="B243" s="0" t="n">
        <v>356.570766182442</v>
      </c>
      <c r="C243" s="0" t="e">
        <f aca="false">((($G$4/2)+$G$5)*COS(B243))-($G$5*COS($G$9*B243)*COS(B243))-($G$9*$G$5*SIN($G$9*B243)*SIN(B243))</f>
        <v>#N/A</v>
      </c>
      <c r="D243" s="0" t="e">
        <f aca="false">((($G$4/2)+$G$5)*SIN(B243))-($G$5*COS($G$9*B243)*SIN(B243))+($G$9*$G$5*SIN($G$9*B243)*COS(B243))</f>
        <v>#N/A</v>
      </c>
      <c r="E243" s="0" t="n">
        <v>14</v>
      </c>
    </row>
    <row r="244" customFormat="false" ht="15" hidden="false" customHeight="false" outlineLevel="0" collapsed="false">
      <c r="B244" s="0" t="n">
        <v>358.141562509236</v>
      </c>
      <c r="C244" s="0" t="e">
        <f aca="false">((($G$4/2)+$G$5)*COS(B244))-($G$5*COS($G$9*B244)*COS(B244))-($G$9*$G$5*SIN($G$9*B244)*SIN(B244))</f>
        <v>#N/A</v>
      </c>
      <c r="D244" s="0" t="e">
        <f aca="false">((($G$4/2)+$G$5)*SIN(B244))-($G$5*COS($G$9*B244)*SIN(B244))+($G$9*$G$5*SIN($G$9*B244)*COS(B244))</f>
        <v>#N/A</v>
      </c>
      <c r="E244" s="0" t="n">
        <v>13</v>
      </c>
    </row>
    <row r="245" customFormat="false" ht="15" hidden="false" customHeight="false" outlineLevel="0" collapsed="false">
      <c r="B245" s="0" t="n">
        <v>359.712358836031</v>
      </c>
      <c r="C245" s="0" t="e">
        <f aca="false">((($G$4/2)+$G$5)*COS(B245))-($G$5*COS($G$9*B245)*COS(B245))-($G$9*$G$5*SIN($G$9*B245)*SIN(B245))</f>
        <v>#N/A</v>
      </c>
      <c r="D245" s="0" t="e">
        <f aca="false">((($G$4/2)+$G$5)*SIN(B245))-($G$5*COS($G$9*B245)*SIN(B245))+($G$9*$G$5*SIN($G$9*B245)*COS(B245))</f>
        <v>#N/A</v>
      </c>
      <c r="E245" s="0" t="n">
        <v>13</v>
      </c>
    </row>
    <row r="246" customFormat="false" ht="15" hidden="false" customHeight="false" outlineLevel="0" collapsed="false">
      <c r="B246" s="0" t="n">
        <v>361.283155162826</v>
      </c>
      <c r="C246" s="0" t="e">
        <f aca="false">((($G$4/2)+$G$5)*COS(B246))-($G$5*COS($G$9*B246)*COS(B246))-($G$9*$G$5*SIN($G$9*B246)*SIN(B246))</f>
        <v>#N/A</v>
      </c>
      <c r="D246" s="0" t="e">
        <f aca="false">((($G$4/2)+$G$5)*SIN(B246))-($G$5*COS($G$9*B246)*SIN(B246))+($G$9*$G$5*SIN($G$9*B246)*COS(B246))</f>
        <v>#N/A</v>
      </c>
      <c r="E246" s="0" t="n">
        <v>13</v>
      </c>
    </row>
    <row r="247" customFormat="false" ht="15" hidden="false" customHeight="false" outlineLevel="0" collapsed="false">
      <c r="B247" s="0" t="n">
        <v>362.853951489621</v>
      </c>
      <c r="C247" s="0" t="e">
        <f aca="false">((($G$4/2)+$G$5)*COS(B247))-($G$5*COS($G$9*B247)*COS(B247))-($G$9*$G$5*SIN($G$9*B247)*SIN(B247))</f>
        <v>#N/A</v>
      </c>
      <c r="D247" s="0" t="e">
        <f aca="false">((($G$4/2)+$G$5)*SIN(B247))-($G$5*COS($G$9*B247)*SIN(B247))+($G$9*$G$5*SIN($G$9*B247)*COS(B247))</f>
        <v>#N/A</v>
      </c>
      <c r="E247" s="0" t="n">
        <v>5</v>
      </c>
    </row>
    <row r="248" customFormat="false" ht="15" hidden="false" customHeight="false" outlineLevel="0" collapsed="false">
      <c r="B248" s="0" t="n">
        <v>364.424747816416</v>
      </c>
      <c r="C248" s="0" t="e">
        <f aca="false">((($G$4/2)+$G$5)*COS(B248))-($G$5*COS($G$9*B248)*COS(B248))-($G$9*$G$5*SIN($G$9*B248)*SIN(B248))</f>
        <v>#N/A</v>
      </c>
      <c r="D248" s="0" t="e">
        <f aca="false">((($G$4/2)+$G$5)*SIN(B248))-($G$5*COS($G$9*B248)*SIN(B248))+($G$9*$G$5*SIN($G$9*B248)*COS(B248))</f>
        <v>#N/A</v>
      </c>
      <c r="E248" s="0" t="n">
        <v>5</v>
      </c>
    </row>
    <row r="249" customFormat="false" ht="15" hidden="false" customHeight="false" outlineLevel="0" collapsed="false">
      <c r="B249" s="0" t="n">
        <v>365.995544143211</v>
      </c>
      <c r="C249" s="0" t="e">
        <f aca="false">((($G$4/2)+$G$5)*COS(B249))-($G$5*COS($G$9*B249)*COS(B249))-($G$9*$G$5*SIN($G$9*B249)*SIN(B249))</f>
        <v>#N/A</v>
      </c>
      <c r="D249" s="0" t="e">
        <f aca="false">((($G$4/2)+$G$5)*SIN(B249))-($G$5*COS($G$9*B249)*SIN(B249))+($G$9*$G$5*SIN($G$9*B249)*COS(B249))</f>
        <v>#N/A</v>
      </c>
      <c r="E249" s="0" t="n">
        <v>5</v>
      </c>
    </row>
    <row r="250" customFormat="false" ht="15" hidden="false" customHeight="false" outlineLevel="0" collapsed="false">
      <c r="B250" s="0" t="n">
        <v>367.566340470006</v>
      </c>
      <c r="C250" s="0" t="e">
        <f aca="false">((($G$4/2)+$G$5)*COS(B250))-($G$5*COS($G$9*B250)*COS(B250))-($G$9*$G$5*SIN($G$9*B250)*SIN(B250))</f>
        <v>#N/A</v>
      </c>
      <c r="D250" s="0" t="e">
        <f aca="false">((($G$4/2)+$G$5)*SIN(B250))-($G$5*COS($G$9*B250)*SIN(B250))+($G$9*$G$5*SIN($G$9*B250)*COS(B250))</f>
        <v>#N/A</v>
      </c>
      <c r="E250" s="0" t="n">
        <v>3</v>
      </c>
    </row>
    <row r="251" customFormat="false" ht="15" hidden="false" customHeight="false" outlineLevel="0" collapsed="false">
      <c r="B251" s="0" t="n">
        <v>369.137136796801</v>
      </c>
      <c r="C251" s="0" t="e">
        <f aca="false">((($G$4/2)+$G$5)*COS(B251))-($G$5*COS($G$9*B251)*COS(B251))-($G$9*$G$5*SIN($G$9*B251)*SIN(B251))</f>
        <v>#N/A</v>
      </c>
      <c r="D251" s="0" t="e">
        <f aca="false">((($G$4/2)+$G$5)*SIN(B251))-($G$5*COS($G$9*B251)*SIN(B251))+($G$9*$G$5*SIN($G$9*B251)*COS(B251))</f>
        <v>#N/A</v>
      </c>
      <c r="E251" s="0" t="n">
        <v>3</v>
      </c>
    </row>
    <row r="252" customFormat="false" ht="15" hidden="false" customHeight="false" outlineLevel="0" collapsed="false">
      <c r="B252" s="0" t="n">
        <v>370.707933123596</v>
      </c>
      <c r="C252" s="0" t="e">
        <f aca="false">((($G$4/2)+$G$5)*COS(B252))-($G$5*COS($G$9*B252)*COS(B252))-($G$9*$G$5*SIN($G$9*B252)*SIN(B252))</f>
        <v>#N/A</v>
      </c>
      <c r="D252" s="0" t="e">
        <f aca="false">((($G$4/2)+$G$5)*SIN(B252))-($G$5*COS($G$9*B252)*SIN(B252))+($G$9*$G$5*SIN($G$9*B252)*COS(B252))</f>
        <v>#N/A</v>
      </c>
      <c r="E252" s="0" t="n">
        <v>3</v>
      </c>
    </row>
    <row r="253" customFormat="false" ht="15" hidden="false" customHeight="false" outlineLevel="0" collapsed="false">
      <c r="B253" s="0" t="n">
        <v>372.278729450391</v>
      </c>
      <c r="C253" s="0" t="e">
        <f aca="false">((($G$4/2)+$G$5)*COS(B253))-($G$5*COS($G$9*B253)*COS(B253))-($G$9*$G$5*SIN($G$9*B253)*SIN(B253))</f>
        <v>#N/A</v>
      </c>
      <c r="D253" s="0" t="e">
        <f aca="false">((($G$4/2)+$G$5)*SIN(B253))-($G$5*COS($G$9*B253)*SIN(B253))+($G$9*$G$5*SIN($G$9*B253)*COS(B253))</f>
        <v>#N/A</v>
      </c>
      <c r="E253" s="0" t="n">
        <v>4</v>
      </c>
    </row>
    <row r="254" customFormat="false" ht="15" hidden="false" customHeight="false" outlineLevel="0" collapsed="false">
      <c r="B254" s="0" t="n">
        <v>373.849525777185</v>
      </c>
      <c r="C254" s="0" t="e">
        <f aca="false">((($G$4/2)+$G$5)*COS(B254))-($G$5*COS($G$9*B254)*COS(B254))-($G$9*$G$5*SIN($G$9*B254)*SIN(B254))</f>
        <v>#N/A</v>
      </c>
      <c r="D254" s="0" t="e">
        <f aca="false">((($G$4/2)+$G$5)*SIN(B254))-($G$5*COS($G$9*B254)*SIN(B254))+($G$9*$G$5*SIN($G$9*B254)*COS(B254))</f>
        <v>#N/A</v>
      </c>
      <c r="E254" s="0" t="n">
        <v>4</v>
      </c>
    </row>
    <row r="255" customFormat="false" ht="15" hidden="false" customHeight="false" outlineLevel="0" collapsed="false">
      <c r="B255" s="0" t="n">
        <v>375.42032210398</v>
      </c>
      <c r="C255" s="0" t="e">
        <f aca="false">((($G$4/2)+$G$5)*COS(B255))-($G$5*COS($G$9*B255)*COS(B255))-($G$9*$G$5*SIN($G$9*B255)*SIN(B255))</f>
        <v>#N/A</v>
      </c>
      <c r="D255" s="0" t="e">
        <f aca="false">((($G$4/2)+$G$5)*SIN(B255))-($G$5*COS($G$9*B255)*SIN(B255))+($G$9*$G$5*SIN($G$9*B255)*COS(B255))</f>
        <v>#N/A</v>
      </c>
      <c r="E255" s="0" t="n">
        <v>4</v>
      </c>
    </row>
    <row r="256" customFormat="false" ht="15" hidden="false" customHeight="false" outlineLevel="0" collapsed="false">
      <c r="B256" s="0" t="n">
        <v>376.991118430775</v>
      </c>
      <c r="C256" s="0" t="e">
        <f aca="false">((($G$4/2)+$G$5)*COS(B256))-($G$5*COS($G$9*B256)*COS(B256))-($G$9*$G$5*SIN($G$9*B256)*SIN(B256))</f>
        <v>#N/A</v>
      </c>
      <c r="D256" s="0" t="e">
        <f aca="false">((($G$4/2)+$G$5)*SIN(B256))-($G$5*COS($G$9*B256)*SIN(B256))+($G$9*$G$5*SIN($G$9*B256)*COS(B256))</f>
        <v>#N/A</v>
      </c>
      <c r="E256" s="0" t="n">
        <v>8</v>
      </c>
    </row>
    <row r="257" customFormat="false" ht="15" hidden="false" customHeight="false" outlineLevel="0" collapsed="false">
      <c r="B257" s="0" t="n">
        <v>378.56191475757</v>
      </c>
      <c r="C257" s="0" t="e">
        <f aca="false">((($G$4/2)+$G$5)*COS(B257))-($G$5*COS($G$9*B257)*COS(B257))-($G$9*$G$5*SIN($G$9*B257)*SIN(B257))</f>
        <v>#N/A</v>
      </c>
      <c r="D257" s="0" t="e">
        <f aca="false">((($G$4/2)+$G$5)*SIN(B257))-($G$5*COS($G$9*B257)*SIN(B257))+($G$9*$G$5*SIN($G$9*B257)*COS(B257))</f>
        <v>#N/A</v>
      </c>
      <c r="E257" s="0" t="n">
        <v>8</v>
      </c>
    </row>
    <row r="258" customFormat="false" ht="15" hidden="false" customHeight="false" outlineLevel="0" collapsed="false">
      <c r="B258" s="0" t="n">
        <v>380.132711084365</v>
      </c>
      <c r="C258" s="0" t="e">
        <f aca="false">((($G$4/2)+$G$5)*COS(B258))-($G$5*COS($G$9*B258)*COS(B258))-($G$9*$G$5*SIN($G$9*B258)*SIN(B258))</f>
        <v>#N/A</v>
      </c>
      <c r="D258" s="0" t="e">
        <f aca="false">((($G$4/2)+$G$5)*SIN(B258))-($G$5*COS($G$9*B258)*SIN(B258))+($G$9*$G$5*SIN($G$9*B258)*COS(B258))</f>
        <v>#N/A</v>
      </c>
      <c r="E258" s="0" t="n">
        <v>8</v>
      </c>
    </row>
    <row r="259" customFormat="false" ht="15" hidden="false" customHeight="false" outlineLevel="0" collapsed="false">
      <c r="B259" s="0" t="n">
        <v>381.70350741116</v>
      </c>
      <c r="C259" s="0" t="e">
        <f aca="false">((($G$4/2)+$G$5)*COS(B259))-($G$5*COS($G$9*B259)*COS(B259))-($G$9*$G$5*SIN($G$9*B259)*SIN(B259))</f>
        <v>#N/A</v>
      </c>
      <c r="D259" s="0" t="e">
        <f aca="false">((($G$4/2)+$G$5)*SIN(B259))-($G$5*COS($G$9*B259)*SIN(B259))+($G$9*$G$5*SIN($G$9*B259)*COS(B259))</f>
        <v>#N/A</v>
      </c>
      <c r="E259" s="0" t="n">
        <v>6</v>
      </c>
    </row>
    <row r="260" customFormat="false" ht="15" hidden="false" customHeight="false" outlineLevel="0" collapsed="false">
      <c r="B260" s="0" t="n">
        <v>383.274303737955</v>
      </c>
      <c r="C260" s="0" t="e">
        <f aca="false">((($G$4/2)+$G$5)*COS(B260))-($G$5*COS($G$9*B260)*COS(B260))-($G$9*$G$5*SIN($G$9*B260)*SIN(B260))</f>
        <v>#N/A</v>
      </c>
      <c r="D260" s="0" t="e">
        <f aca="false">((($G$4/2)+$G$5)*SIN(B260))-($G$5*COS($G$9*B260)*SIN(B260))+($G$9*$G$5*SIN($G$9*B260)*COS(B260))</f>
        <v>#N/A</v>
      </c>
      <c r="E260" s="0" t="n">
        <v>6</v>
      </c>
    </row>
    <row r="261" customFormat="false" ht="15" hidden="false" customHeight="false" outlineLevel="0" collapsed="false">
      <c r="B261" s="0" t="n">
        <v>384.84510006475</v>
      </c>
      <c r="C261" s="0" t="e">
        <f aca="false">((($G$4/2)+$G$5)*COS(B261))-($G$5*COS($G$9*B261)*COS(B261))-($G$9*$G$5*SIN($G$9*B261)*SIN(B261))</f>
        <v>#N/A</v>
      </c>
      <c r="D261" s="0" t="e">
        <f aca="false">((($G$4/2)+$G$5)*SIN(B261))-($G$5*COS($G$9*B261)*SIN(B261))+($G$9*$G$5*SIN($G$9*B261)*COS(B261))</f>
        <v>#N/A</v>
      </c>
      <c r="E261" s="0" t="n">
        <v>6</v>
      </c>
    </row>
    <row r="262" customFormat="false" ht="15" hidden="false" customHeight="false" outlineLevel="0" collapsed="false">
      <c r="B262" s="0" t="n">
        <v>386.415896391545</v>
      </c>
      <c r="C262" s="0" t="e">
        <f aca="false">((($G$4/2)+$G$5)*COS(B262))-($G$5*COS($G$9*B262)*COS(B262))-($G$9*$G$5*SIN($G$9*B262)*SIN(B262))</f>
        <v>#N/A</v>
      </c>
      <c r="D262" s="0" t="e">
        <f aca="false">((($G$4/2)+$G$5)*SIN(B262))-($G$5*COS($G$9*B262)*SIN(B262))+($G$9*$G$5*SIN($G$9*B262)*COS(B262))</f>
        <v>#N/A</v>
      </c>
      <c r="E262" s="0" t="n">
        <v>2</v>
      </c>
    </row>
    <row r="263" customFormat="false" ht="15" hidden="false" customHeight="false" outlineLevel="0" collapsed="false">
      <c r="B263" s="0" t="n">
        <v>387.986692718339</v>
      </c>
      <c r="C263" s="0" t="e">
        <f aca="false">((($G$4/2)+$G$5)*COS(B263))-($G$5*COS($G$9*B263)*COS(B263))-($G$9*$G$5*SIN($G$9*B263)*SIN(B263))</f>
        <v>#N/A</v>
      </c>
      <c r="D263" s="0" t="e">
        <f aca="false">((($G$4/2)+$G$5)*SIN(B263))-($G$5*COS($G$9*B263)*SIN(B263))+($G$9*$G$5*SIN($G$9*B263)*COS(B263))</f>
        <v>#N/A</v>
      </c>
      <c r="E263" s="0" t="n">
        <v>2</v>
      </c>
    </row>
    <row r="264" customFormat="false" ht="15" hidden="false" customHeight="false" outlineLevel="0" collapsed="false">
      <c r="B264" s="0" t="n">
        <v>389.557489045134</v>
      </c>
      <c r="C264" s="0" t="e">
        <f aca="false">((($G$4/2)+$G$5)*COS(B264))-($G$5*COS($G$9*B264)*COS(B264))-($G$9*$G$5*SIN($G$9*B264)*SIN(B264))</f>
        <v>#N/A</v>
      </c>
      <c r="D264" s="0" t="e">
        <f aca="false">((($G$4/2)+$G$5)*SIN(B264))-($G$5*COS($G$9*B264)*SIN(B264))+($G$9*$G$5*SIN($G$9*B264)*COS(B264))</f>
        <v>#N/A</v>
      </c>
      <c r="E264" s="0" t="n">
        <v>2</v>
      </c>
    </row>
    <row r="265" customFormat="false" ht="15" hidden="false" customHeight="false" outlineLevel="0" collapsed="false">
      <c r="B265" s="0" t="n">
        <v>391.128285371929</v>
      </c>
      <c r="C265" s="0" t="e">
        <f aca="false">((($G$4/2)+$G$5)*COS(B265))-($G$5*COS($G$9*B265)*COS(B265))-($G$9*$G$5*SIN($G$9*B265)*SIN(B265))</f>
        <v>#N/A</v>
      </c>
      <c r="D265" s="0" t="e">
        <f aca="false">((($G$4/2)+$G$5)*SIN(B265))-($G$5*COS($G$9*B265)*SIN(B265))+($G$9*$G$5*SIN($G$9*B265)*COS(B265))</f>
        <v>#N/A</v>
      </c>
      <c r="E265" s="0" t="n">
        <v>14</v>
      </c>
    </row>
    <row r="266" customFormat="false" ht="15" hidden="false" customHeight="false" outlineLevel="0" collapsed="false">
      <c r="B266" s="0" t="n">
        <v>392.699081698724</v>
      </c>
      <c r="C266" s="0" t="e">
        <f aca="false">((($G$4/2)+$G$5)*COS(B266))-($G$5*COS($G$9*B266)*COS(B266))-($G$9*$G$5*SIN($G$9*B266)*SIN(B266))</f>
        <v>#N/A</v>
      </c>
      <c r="D266" s="0" t="e">
        <f aca="false">((($G$4/2)+$G$5)*SIN(B266))-($G$5*COS($G$9*B266)*SIN(B266))+($G$9*$G$5*SIN($G$9*B266)*COS(B266))</f>
        <v>#N/A</v>
      </c>
      <c r="E266" s="0" t="n">
        <v>14</v>
      </c>
    </row>
    <row r="267" customFormat="false" ht="15" hidden="false" customHeight="false" outlineLevel="0" collapsed="false">
      <c r="B267" s="0" t="n">
        <v>394.269878025519</v>
      </c>
      <c r="C267" s="0" t="e">
        <f aca="false">((($G$4/2)+$G$5)*COS(B267))-($G$5*COS($G$9*B267)*COS(B267))-($G$9*$G$5*SIN($G$9*B267)*SIN(B267))</f>
        <v>#N/A</v>
      </c>
      <c r="D267" s="0" t="e">
        <f aca="false">((($G$4/2)+$G$5)*SIN(B267))-($G$5*COS($G$9*B267)*SIN(B267))+($G$9*$G$5*SIN($G$9*B267)*COS(B267))</f>
        <v>#N/A</v>
      </c>
      <c r="E267" s="0" t="n">
        <v>14</v>
      </c>
    </row>
    <row r="268" customFormat="false" ht="15" hidden="false" customHeight="false" outlineLevel="0" collapsed="false">
      <c r="B268" s="0" t="n">
        <v>395.840674352314</v>
      </c>
      <c r="C268" s="0" t="e">
        <f aca="false">((($G$4/2)+$G$5)*COS(B268))-($G$5*COS($G$9*B268)*COS(B268))-($G$9*$G$5*SIN($G$9*B268)*SIN(B268))</f>
        <v>#N/A</v>
      </c>
      <c r="D268" s="0" t="e">
        <f aca="false">((($G$4/2)+$G$5)*SIN(B268))-($G$5*COS($G$9*B268)*SIN(B268))+($G$9*$G$5*SIN($G$9*B268)*COS(B268))</f>
        <v>#N/A</v>
      </c>
      <c r="E268" s="0" t="n">
        <v>13</v>
      </c>
    </row>
    <row r="269" customFormat="false" ht="15" hidden="false" customHeight="false" outlineLevel="0" collapsed="false">
      <c r="B269" s="0" t="n">
        <v>397.411470679109</v>
      </c>
      <c r="C269" s="0" t="e">
        <f aca="false">((($G$4/2)+$G$5)*COS(B269))-($G$5*COS($G$9*B269)*COS(B269))-($G$9*$G$5*SIN($G$9*B269)*SIN(B269))</f>
        <v>#N/A</v>
      </c>
      <c r="D269" s="0" t="e">
        <f aca="false">((($G$4/2)+$G$5)*SIN(B269))-($G$5*COS($G$9*B269)*SIN(B269))+($G$9*$G$5*SIN($G$9*B269)*COS(B269))</f>
        <v>#N/A</v>
      </c>
      <c r="E269" s="0" t="n">
        <v>13</v>
      </c>
    </row>
    <row r="270" customFormat="false" ht="15" hidden="false" customHeight="false" outlineLevel="0" collapsed="false">
      <c r="B270" s="0" t="n">
        <v>398.982267005904</v>
      </c>
      <c r="C270" s="0" t="e">
        <f aca="false">((($G$4/2)+$G$5)*COS(B270))-($G$5*COS($G$9*B270)*COS(B270))-($G$9*$G$5*SIN($G$9*B270)*SIN(B270))</f>
        <v>#N/A</v>
      </c>
      <c r="D270" s="0" t="e">
        <f aca="false">((($G$4/2)+$G$5)*SIN(B270))-($G$5*COS($G$9*B270)*SIN(B270))+($G$9*$G$5*SIN($G$9*B270)*COS(B270))</f>
        <v>#N/A</v>
      </c>
      <c r="E270" s="0" t="n">
        <v>13</v>
      </c>
    </row>
    <row r="271" customFormat="false" ht="15" hidden="false" customHeight="false" outlineLevel="0" collapsed="false">
      <c r="B271" s="0" t="n">
        <v>400.553063332699</v>
      </c>
      <c r="C271" s="0" t="e">
        <f aca="false">((($G$4/2)+$G$5)*COS(B271))-($G$5*COS($G$9*B271)*COS(B271))-($G$9*$G$5*SIN($G$9*B271)*SIN(B271))</f>
        <v>#N/A</v>
      </c>
      <c r="D271" s="0" t="e">
        <f aca="false">((($G$4/2)+$G$5)*SIN(B271))-($G$5*COS($G$9*B271)*SIN(B271))+($G$9*$G$5*SIN($G$9*B271)*COS(B271))</f>
        <v>#N/A</v>
      </c>
      <c r="E271" s="0" t="n">
        <v>5</v>
      </c>
    </row>
    <row r="272" customFormat="false" ht="15" hidden="false" customHeight="false" outlineLevel="0" collapsed="false">
      <c r="B272" s="0" t="n">
        <v>402.123859659494</v>
      </c>
      <c r="C272" s="0" t="e">
        <f aca="false">((($G$4/2)+$G$5)*COS(B272))-($G$5*COS($G$9*B272)*COS(B272))-($G$9*$G$5*SIN($G$9*B272)*SIN(B272))</f>
        <v>#N/A</v>
      </c>
      <c r="D272" s="0" t="e">
        <f aca="false">((($G$4/2)+$G$5)*SIN(B272))-($G$5*COS($G$9*B272)*SIN(B272))+($G$9*$G$5*SIN($G$9*B272)*COS(B272))</f>
        <v>#N/A</v>
      </c>
      <c r="E272" s="0" t="n">
        <v>5</v>
      </c>
    </row>
    <row r="273" customFormat="false" ht="15" hidden="false" customHeight="false" outlineLevel="0" collapsed="false">
      <c r="B273" s="0" t="n">
        <v>403.694655986288</v>
      </c>
      <c r="C273" s="0" t="e">
        <f aca="false">((($G$4/2)+$G$5)*COS(B273))-($G$5*COS($G$9*B273)*COS(B273))-($G$9*$G$5*SIN($G$9*B273)*SIN(B273))</f>
        <v>#N/A</v>
      </c>
      <c r="D273" s="0" t="e">
        <f aca="false">((($G$4/2)+$G$5)*SIN(B273))-($G$5*COS($G$9*B273)*SIN(B273))+($G$9*$G$5*SIN($G$9*B273)*COS(B273))</f>
        <v>#N/A</v>
      </c>
      <c r="E273" s="0" t="n">
        <v>5</v>
      </c>
    </row>
    <row r="274" customFormat="false" ht="15" hidden="false" customHeight="false" outlineLevel="0" collapsed="false">
      <c r="B274" s="0" t="n">
        <v>405.265452313083</v>
      </c>
      <c r="C274" s="0" t="e">
        <f aca="false">((($G$4/2)+$G$5)*COS(B274))-($G$5*COS($G$9*B274)*COS(B274))-($G$9*$G$5*SIN($G$9*B274)*SIN(B274))</f>
        <v>#N/A</v>
      </c>
      <c r="D274" s="0" t="e">
        <f aca="false">((($G$4/2)+$G$5)*SIN(B274))-($G$5*COS($G$9*B274)*SIN(B274))+($G$9*$G$5*SIN($G$9*B274)*COS(B274))</f>
        <v>#N/A</v>
      </c>
      <c r="E274" s="0" t="n">
        <v>3</v>
      </c>
    </row>
    <row r="275" customFormat="false" ht="15" hidden="false" customHeight="false" outlineLevel="0" collapsed="false">
      <c r="B275" s="0" t="n">
        <v>406.836248639878</v>
      </c>
      <c r="C275" s="0" t="e">
        <f aca="false">((($G$4/2)+$G$5)*COS(B275))-($G$5*COS($G$9*B275)*COS(B275))-($G$9*$G$5*SIN($G$9*B275)*SIN(B275))</f>
        <v>#N/A</v>
      </c>
      <c r="D275" s="0" t="e">
        <f aca="false">((($G$4/2)+$G$5)*SIN(B275))-($G$5*COS($G$9*B275)*SIN(B275))+($G$9*$G$5*SIN($G$9*B275)*COS(B275))</f>
        <v>#N/A</v>
      </c>
      <c r="E275" s="0" t="n">
        <v>3</v>
      </c>
    </row>
    <row r="276" customFormat="false" ht="15" hidden="false" customHeight="false" outlineLevel="0" collapsed="false">
      <c r="B276" s="0" t="n">
        <v>408.407044966673</v>
      </c>
      <c r="C276" s="0" t="e">
        <f aca="false">((($G$4/2)+$G$5)*COS(B276))-($G$5*COS($G$9*B276)*COS(B276))-($G$9*$G$5*SIN($G$9*B276)*SIN(B276))</f>
        <v>#N/A</v>
      </c>
      <c r="D276" s="0" t="e">
        <f aca="false">((($G$4/2)+$G$5)*SIN(B276))-($G$5*COS($G$9*B276)*SIN(B276))+($G$9*$G$5*SIN($G$9*B276)*COS(B276))</f>
        <v>#N/A</v>
      </c>
      <c r="E276" s="0" t="n">
        <v>3</v>
      </c>
    </row>
    <row r="277" customFormat="false" ht="15" hidden="false" customHeight="false" outlineLevel="0" collapsed="false">
      <c r="B277" s="0" t="n">
        <v>409.977841293468</v>
      </c>
      <c r="C277" s="0" t="e">
        <f aca="false">((($G$4/2)+$G$5)*COS(B277))-($G$5*COS($G$9*B277)*COS(B277))-($G$9*$G$5*SIN($G$9*B277)*SIN(B277))</f>
        <v>#N/A</v>
      </c>
      <c r="D277" s="0" t="e">
        <f aca="false">((($G$4/2)+$G$5)*SIN(B277))-($G$5*COS($G$9*B277)*SIN(B277))+($G$9*$G$5*SIN($G$9*B277)*COS(B277))</f>
        <v>#N/A</v>
      </c>
      <c r="E277" s="0" t="n">
        <v>4</v>
      </c>
    </row>
    <row r="278" customFormat="false" ht="15" hidden="false" customHeight="false" outlineLevel="0" collapsed="false">
      <c r="B278" s="0" t="n">
        <v>411.548637620263</v>
      </c>
      <c r="C278" s="0" t="e">
        <f aca="false">((($G$4/2)+$G$5)*COS(B278))-($G$5*COS($G$9*B278)*COS(B278))-($G$9*$G$5*SIN($G$9*B278)*SIN(B278))</f>
        <v>#N/A</v>
      </c>
      <c r="D278" s="0" t="e">
        <f aca="false">((($G$4/2)+$G$5)*SIN(B278))-($G$5*COS($G$9*B278)*SIN(B278))+($G$9*$G$5*SIN($G$9*B278)*COS(B278))</f>
        <v>#N/A</v>
      </c>
      <c r="E278" s="0" t="n">
        <v>4</v>
      </c>
    </row>
    <row r="279" customFormat="false" ht="15" hidden="false" customHeight="false" outlineLevel="0" collapsed="false">
      <c r="B279" s="0" t="n">
        <v>413.119433947058</v>
      </c>
      <c r="C279" s="0" t="e">
        <f aca="false">((($G$4/2)+$G$5)*COS(B279))-($G$5*COS($G$9*B279)*COS(B279))-($G$9*$G$5*SIN($G$9*B279)*SIN(B279))</f>
        <v>#N/A</v>
      </c>
      <c r="D279" s="0" t="e">
        <f aca="false">((($G$4/2)+$G$5)*SIN(B279))-($G$5*COS($G$9*B279)*SIN(B279))+($G$9*$G$5*SIN($G$9*B279)*COS(B279))</f>
        <v>#N/A</v>
      </c>
      <c r="E279" s="0" t="n">
        <v>4</v>
      </c>
    </row>
    <row r="280" customFormat="false" ht="15" hidden="false" customHeight="false" outlineLevel="0" collapsed="false">
      <c r="B280" s="0" t="n">
        <v>414.690230273853</v>
      </c>
      <c r="C280" s="0" t="e">
        <f aca="false">((($G$4/2)+$G$5)*COS(B280))-($G$5*COS($G$9*B280)*COS(B280))-($G$9*$G$5*SIN($G$9*B280)*SIN(B280))</f>
        <v>#N/A</v>
      </c>
      <c r="D280" s="0" t="e">
        <f aca="false">((($G$4/2)+$G$5)*SIN(B280))-($G$5*COS($G$9*B280)*SIN(B280))+($G$9*$G$5*SIN($G$9*B280)*COS(B280))</f>
        <v>#N/A</v>
      </c>
      <c r="E280" s="0" t="n">
        <v>8</v>
      </c>
    </row>
    <row r="281" customFormat="false" ht="15" hidden="false" customHeight="false" outlineLevel="0" collapsed="false">
      <c r="B281" s="0" t="n">
        <v>416.261026600648</v>
      </c>
      <c r="C281" s="0" t="e">
        <f aca="false">((($G$4/2)+$G$5)*COS(B281))-($G$5*COS($G$9*B281)*COS(B281))-($G$9*$G$5*SIN($G$9*B281)*SIN(B281))</f>
        <v>#N/A</v>
      </c>
      <c r="D281" s="0" t="e">
        <f aca="false">((($G$4/2)+$G$5)*SIN(B281))-($G$5*COS($G$9*B281)*SIN(B281))+($G$9*$G$5*SIN($G$9*B281)*COS(B281))</f>
        <v>#N/A</v>
      </c>
      <c r="E281" s="0" t="n">
        <v>8</v>
      </c>
    </row>
    <row r="282" customFormat="false" ht="15" hidden="false" customHeight="false" outlineLevel="0" collapsed="false">
      <c r="B282" s="0" t="n">
        <v>417.831822927443</v>
      </c>
      <c r="C282" s="0" t="e">
        <f aca="false">((($G$4/2)+$G$5)*COS(B282))-($G$5*COS($G$9*B282)*COS(B282))-($G$9*$G$5*SIN($G$9*B282)*SIN(B282))</f>
        <v>#N/A</v>
      </c>
      <c r="D282" s="0" t="e">
        <f aca="false">((($G$4/2)+$G$5)*SIN(B282))-($G$5*COS($G$9*B282)*SIN(B282))+($G$9*$G$5*SIN($G$9*B282)*COS(B282))</f>
        <v>#N/A</v>
      </c>
      <c r="E282" s="0" t="n">
        <v>8</v>
      </c>
    </row>
    <row r="283" customFormat="false" ht="15" hidden="false" customHeight="false" outlineLevel="0" collapsed="false">
      <c r="B283" s="0" t="n">
        <v>419.402619254237</v>
      </c>
      <c r="C283" s="0" t="e">
        <f aca="false">((($G$4/2)+$G$5)*COS(B283))-($G$5*COS($G$9*B283)*COS(B283))-($G$9*$G$5*SIN($G$9*B283)*SIN(B283))</f>
        <v>#N/A</v>
      </c>
      <c r="D283" s="0" t="e">
        <f aca="false">((($G$4/2)+$G$5)*SIN(B283))-($G$5*COS($G$9*B283)*SIN(B283))+($G$9*$G$5*SIN($G$9*B283)*COS(B283))</f>
        <v>#N/A</v>
      </c>
      <c r="E283" s="0" t="n">
        <v>6</v>
      </c>
    </row>
    <row r="284" customFormat="false" ht="15" hidden="false" customHeight="false" outlineLevel="0" collapsed="false">
      <c r="B284" s="0" t="n">
        <v>420.973415581032</v>
      </c>
      <c r="C284" s="0" t="e">
        <f aca="false">((($G$4/2)+$G$5)*COS(B284))-($G$5*COS($G$9*B284)*COS(B284))-($G$9*$G$5*SIN($G$9*B284)*SIN(B284))</f>
        <v>#N/A</v>
      </c>
      <c r="D284" s="0" t="e">
        <f aca="false">((($G$4/2)+$G$5)*SIN(B284))-($G$5*COS($G$9*B284)*SIN(B284))+($G$9*$G$5*SIN($G$9*B284)*COS(B284))</f>
        <v>#N/A</v>
      </c>
      <c r="E284" s="0" t="n">
        <v>6</v>
      </c>
    </row>
    <row r="285" customFormat="false" ht="15" hidden="false" customHeight="false" outlineLevel="0" collapsed="false">
      <c r="B285" s="0" t="n">
        <v>422.544211907827</v>
      </c>
      <c r="C285" s="0" t="e">
        <f aca="false">((($G$4/2)+$G$5)*COS(B285))-($G$5*COS($G$9*B285)*COS(B285))-($G$9*$G$5*SIN($G$9*B285)*SIN(B285))</f>
        <v>#N/A</v>
      </c>
      <c r="D285" s="0" t="e">
        <f aca="false">((($G$4/2)+$G$5)*SIN(B285))-($G$5*COS($G$9*B285)*SIN(B285))+($G$9*$G$5*SIN($G$9*B285)*COS(B285))</f>
        <v>#N/A</v>
      </c>
      <c r="E285" s="0" t="n">
        <v>6</v>
      </c>
    </row>
    <row r="286" customFormat="false" ht="15" hidden="false" customHeight="false" outlineLevel="0" collapsed="false">
      <c r="B286" s="0" t="n">
        <v>424.115008234622</v>
      </c>
      <c r="C286" s="0" t="e">
        <f aca="false">((($G$4/2)+$G$5)*COS(B286))-($G$5*COS($G$9*B286)*COS(B286))-($G$9*$G$5*SIN($G$9*B286)*SIN(B286))</f>
        <v>#N/A</v>
      </c>
      <c r="D286" s="0" t="e">
        <f aca="false">((($G$4/2)+$G$5)*SIN(B286))-($G$5*COS($G$9*B286)*SIN(B286))+($G$9*$G$5*SIN($G$9*B286)*COS(B286))</f>
        <v>#N/A</v>
      </c>
      <c r="E286" s="0" t="n">
        <v>2</v>
      </c>
    </row>
    <row r="287" customFormat="false" ht="15" hidden="false" customHeight="false" outlineLevel="0" collapsed="false">
      <c r="B287" s="0" t="n">
        <v>425.685804561417</v>
      </c>
      <c r="C287" s="0" t="e">
        <f aca="false">((($G$4/2)+$G$5)*COS(B287))-($G$5*COS($G$9*B287)*COS(B287))-($G$9*$G$5*SIN($G$9*B287)*SIN(B287))</f>
        <v>#N/A</v>
      </c>
      <c r="D287" s="0" t="e">
        <f aca="false">((($G$4/2)+$G$5)*SIN(B287))-($G$5*COS($G$9*B287)*SIN(B287))+($G$9*$G$5*SIN($G$9*B287)*COS(B287))</f>
        <v>#N/A</v>
      </c>
      <c r="E287" s="0" t="n">
        <v>2</v>
      </c>
    </row>
    <row r="288" customFormat="false" ht="15" hidden="false" customHeight="false" outlineLevel="0" collapsed="false">
      <c r="B288" s="0" t="n">
        <v>427.256600888212</v>
      </c>
      <c r="C288" s="0" t="e">
        <f aca="false">((($G$4/2)+$G$5)*COS(B288))-($G$5*COS($G$9*B288)*COS(B288))-($G$9*$G$5*SIN($G$9*B288)*SIN(B288))</f>
        <v>#N/A</v>
      </c>
      <c r="D288" s="0" t="e">
        <f aca="false">((($G$4/2)+$G$5)*SIN(B288))-($G$5*COS($G$9*B288)*SIN(B288))+($G$9*$G$5*SIN($G$9*B288)*COS(B288))</f>
        <v>#N/A</v>
      </c>
      <c r="E288" s="0" t="n">
        <v>2</v>
      </c>
    </row>
    <row r="289" customFormat="false" ht="15" hidden="false" customHeight="false" outlineLevel="0" collapsed="false">
      <c r="B289" s="0" t="n">
        <v>428.827397215007</v>
      </c>
      <c r="C289" s="0" t="e">
        <f aca="false">((($G$4/2)+$G$5)*COS(B289))-($G$5*COS($G$9*B289)*COS(B289))-($G$9*$G$5*SIN($G$9*B289)*SIN(B289))</f>
        <v>#N/A</v>
      </c>
      <c r="D289" s="0" t="e">
        <f aca="false">((($G$4/2)+$G$5)*SIN(B289))-($G$5*COS($G$9*B289)*SIN(B289))+($G$9*$G$5*SIN($G$9*B289)*COS(B289))</f>
        <v>#N/A</v>
      </c>
      <c r="E289" s="0" t="n">
        <v>14</v>
      </c>
    </row>
    <row r="290" customFormat="false" ht="15" hidden="false" customHeight="false" outlineLevel="0" collapsed="false">
      <c r="B290" s="0" t="n">
        <v>430.398193541802</v>
      </c>
      <c r="C290" s="0" t="e">
        <f aca="false">((($G$4/2)+$G$5)*COS(B290))-($G$5*COS($G$9*B290)*COS(B290))-($G$9*$G$5*SIN($G$9*B290)*SIN(B290))</f>
        <v>#N/A</v>
      </c>
      <c r="D290" s="0" t="e">
        <f aca="false">((($G$4/2)+$G$5)*SIN(B290))-($G$5*COS($G$9*B290)*SIN(B290))+($G$9*$G$5*SIN($G$9*B290)*COS(B290))</f>
        <v>#N/A</v>
      </c>
      <c r="E290" s="0" t="n">
        <v>14</v>
      </c>
    </row>
    <row r="291" customFormat="false" ht="15" hidden="false" customHeight="false" outlineLevel="0" collapsed="false">
      <c r="B291" s="0" t="n">
        <v>431.968989868597</v>
      </c>
      <c r="C291" s="0" t="e">
        <f aca="false">((($G$4/2)+$G$5)*COS(B291))-($G$5*COS($G$9*B291)*COS(B291))-($G$9*$G$5*SIN($G$9*B291)*SIN(B291))</f>
        <v>#N/A</v>
      </c>
      <c r="D291" s="0" t="e">
        <f aca="false">((($G$4/2)+$G$5)*SIN(B291))-($G$5*COS($G$9*B291)*SIN(B291))+($G$9*$G$5*SIN($G$9*B291)*COS(B291))</f>
        <v>#N/A</v>
      </c>
      <c r="E291" s="0" t="n">
        <v>14</v>
      </c>
    </row>
    <row r="292" customFormat="false" ht="15" hidden="false" customHeight="false" outlineLevel="0" collapsed="false">
      <c r="B292" s="0" t="n">
        <v>433.539786195391</v>
      </c>
      <c r="C292" s="0" t="e">
        <f aca="false">((($G$4/2)+$G$5)*COS(B292))-($G$5*COS($G$9*B292)*COS(B292))-($G$9*$G$5*SIN($G$9*B292)*SIN(B292))</f>
        <v>#N/A</v>
      </c>
      <c r="D292" s="0" t="e">
        <f aca="false">((($G$4/2)+$G$5)*SIN(B292))-($G$5*COS($G$9*B292)*SIN(B292))+($G$9*$G$5*SIN($G$9*B292)*COS(B292))</f>
        <v>#N/A</v>
      </c>
      <c r="E292" s="0" t="n">
        <v>13</v>
      </c>
    </row>
    <row r="293" customFormat="false" ht="15" hidden="false" customHeight="false" outlineLevel="0" collapsed="false">
      <c r="B293" s="0" t="n">
        <v>435.110582522186</v>
      </c>
      <c r="C293" s="0" t="e">
        <f aca="false">((($G$4/2)+$G$5)*COS(B293))-($G$5*COS($G$9*B293)*COS(B293))-($G$9*$G$5*SIN($G$9*B293)*SIN(B293))</f>
        <v>#N/A</v>
      </c>
      <c r="D293" s="0" t="e">
        <f aca="false">((($G$4/2)+$G$5)*SIN(B293))-($G$5*COS($G$9*B293)*SIN(B293))+($G$9*$G$5*SIN($G$9*B293)*COS(B293))</f>
        <v>#N/A</v>
      </c>
      <c r="E293" s="0" t="n">
        <v>13</v>
      </c>
    </row>
    <row r="294" customFormat="false" ht="15" hidden="false" customHeight="false" outlineLevel="0" collapsed="false">
      <c r="B294" s="0" t="n">
        <v>436.681378848981</v>
      </c>
      <c r="C294" s="0" t="e">
        <f aca="false">((($G$4/2)+$G$5)*COS(B294))-($G$5*COS($G$9*B294)*COS(B294))-($G$9*$G$5*SIN($G$9*B294)*SIN(B294))</f>
        <v>#N/A</v>
      </c>
      <c r="D294" s="0" t="e">
        <f aca="false">((($G$4/2)+$G$5)*SIN(B294))-($G$5*COS($G$9*B294)*SIN(B294))+($G$9*$G$5*SIN($G$9*B294)*COS(B294))</f>
        <v>#N/A</v>
      </c>
      <c r="E294" s="0" t="n">
        <v>13</v>
      </c>
    </row>
    <row r="295" customFormat="false" ht="15" hidden="false" customHeight="false" outlineLevel="0" collapsed="false">
      <c r="B295" s="0" t="n">
        <v>438.252175175776</v>
      </c>
      <c r="C295" s="0" t="e">
        <f aca="false">((($G$4/2)+$G$5)*COS(B295))-($G$5*COS($G$9*B295)*COS(B295))-($G$9*$G$5*SIN($G$9*B295)*SIN(B295))</f>
        <v>#N/A</v>
      </c>
      <c r="D295" s="0" t="e">
        <f aca="false">((($G$4/2)+$G$5)*SIN(B295))-($G$5*COS($G$9*B295)*SIN(B295))+($G$9*$G$5*SIN($G$9*B295)*COS(B295))</f>
        <v>#N/A</v>
      </c>
      <c r="E295" s="0" t="n">
        <v>5</v>
      </c>
    </row>
    <row r="296" customFormat="false" ht="15" hidden="false" customHeight="false" outlineLevel="0" collapsed="false">
      <c r="B296" s="0" t="n">
        <v>439.822971502571</v>
      </c>
      <c r="C296" s="0" t="e">
        <f aca="false">((($G$4/2)+$G$5)*COS(B296))-($G$5*COS($G$9*B296)*COS(B296))-($G$9*$G$5*SIN($G$9*B296)*SIN(B296))</f>
        <v>#N/A</v>
      </c>
      <c r="D296" s="0" t="e">
        <f aca="false">((($G$4/2)+$G$5)*SIN(B296))-($G$5*COS($G$9*B296)*SIN(B296))+($G$9*$G$5*SIN($G$9*B296)*COS(B296))</f>
        <v>#N/A</v>
      </c>
      <c r="E296" s="0" t="n">
        <v>5</v>
      </c>
    </row>
    <row r="297" customFormat="false" ht="15" hidden="false" customHeight="false" outlineLevel="0" collapsed="false">
      <c r="B297" s="0" t="n">
        <v>441.393767829366</v>
      </c>
      <c r="C297" s="0" t="e">
        <f aca="false">((($G$4/2)+$G$5)*COS(B297))-($G$5*COS($G$9*B297)*COS(B297))-($G$9*$G$5*SIN($G$9*B297)*SIN(B297))</f>
        <v>#N/A</v>
      </c>
      <c r="D297" s="0" t="e">
        <f aca="false">((($G$4/2)+$G$5)*SIN(B297))-($G$5*COS($G$9*B297)*SIN(B297))+($G$9*$G$5*SIN($G$9*B297)*COS(B297))</f>
        <v>#N/A</v>
      </c>
      <c r="E297" s="0" t="n">
        <v>5</v>
      </c>
    </row>
    <row r="298" customFormat="false" ht="15" hidden="false" customHeight="false" outlineLevel="0" collapsed="false">
      <c r="B298" s="0" t="n">
        <v>442.964564156161</v>
      </c>
      <c r="C298" s="0" t="e">
        <f aca="false">((($G$4/2)+$G$5)*COS(B298))-($G$5*COS($G$9*B298)*COS(B298))-($G$9*$G$5*SIN($G$9*B298)*SIN(B298))</f>
        <v>#N/A</v>
      </c>
      <c r="D298" s="0" t="e">
        <f aca="false">((($G$4/2)+$G$5)*SIN(B298))-($G$5*COS($G$9*B298)*SIN(B298))+($G$9*$G$5*SIN($G$9*B298)*COS(B298))</f>
        <v>#N/A</v>
      </c>
      <c r="E298" s="0" t="n">
        <v>3</v>
      </c>
    </row>
    <row r="299" customFormat="false" ht="15" hidden="false" customHeight="false" outlineLevel="0" collapsed="false">
      <c r="B299" s="0" t="n">
        <v>444.535360482956</v>
      </c>
      <c r="C299" s="0" t="e">
        <f aca="false">((($G$4/2)+$G$5)*COS(B299))-($G$5*COS($G$9*B299)*COS(B299))-($G$9*$G$5*SIN($G$9*B299)*SIN(B299))</f>
        <v>#N/A</v>
      </c>
      <c r="D299" s="0" t="e">
        <f aca="false">((($G$4/2)+$G$5)*SIN(B299))-($G$5*COS($G$9*B299)*SIN(B299))+($G$9*$G$5*SIN($G$9*B299)*COS(B299))</f>
        <v>#N/A</v>
      </c>
      <c r="E299" s="0" t="n">
        <v>3</v>
      </c>
    </row>
    <row r="300" customFormat="false" ht="15" hidden="false" customHeight="false" outlineLevel="0" collapsed="false">
      <c r="B300" s="0" t="n">
        <v>446.106156809751</v>
      </c>
      <c r="C300" s="0" t="e">
        <f aca="false">((($G$4/2)+$G$5)*COS(B300))-($G$5*COS($G$9*B300)*COS(B300))-($G$9*$G$5*SIN($G$9*B300)*SIN(B300))</f>
        <v>#N/A</v>
      </c>
      <c r="D300" s="0" t="e">
        <f aca="false">((($G$4/2)+$G$5)*SIN(B300))-($G$5*COS($G$9*B300)*SIN(B300))+($G$9*$G$5*SIN($G$9*B300)*COS(B300))</f>
        <v>#N/A</v>
      </c>
      <c r="E300" s="0" t="n">
        <v>3</v>
      </c>
    </row>
    <row r="301" customFormat="false" ht="15" hidden="false" customHeight="false" outlineLevel="0" collapsed="false">
      <c r="B301" s="0" t="n">
        <v>447.676953136546</v>
      </c>
      <c r="C301" s="0" t="e">
        <f aca="false">((($G$4/2)+$G$5)*COS(B301))-($G$5*COS($G$9*B301)*COS(B301))-($G$9*$G$5*SIN($G$9*B301)*SIN(B301))</f>
        <v>#N/A</v>
      </c>
      <c r="D301" s="0" t="e">
        <f aca="false">((($G$4/2)+$G$5)*SIN(B301))-($G$5*COS($G$9*B301)*SIN(B301))+($G$9*$G$5*SIN($G$9*B301)*COS(B301))</f>
        <v>#N/A</v>
      </c>
      <c r="E301" s="0" t="n">
        <v>4</v>
      </c>
    </row>
    <row r="302" customFormat="false" ht="15" hidden="false" customHeight="false" outlineLevel="0" collapsed="false">
      <c r="B302" s="0" t="n">
        <v>449.24774946334</v>
      </c>
      <c r="C302" s="0" t="e">
        <f aca="false">((($G$4/2)+$G$5)*COS(B302))-($G$5*COS($G$9*B302)*COS(B302))-($G$9*$G$5*SIN($G$9*B302)*SIN(B302))</f>
        <v>#N/A</v>
      </c>
      <c r="D302" s="0" t="e">
        <f aca="false">((($G$4/2)+$G$5)*SIN(B302))-($G$5*COS($G$9*B302)*SIN(B302))+($G$9*$G$5*SIN($G$9*B302)*COS(B302))</f>
        <v>#N/A</v>
      </c>
      <c r="E302" s="0" t="n">
        <v>4</v>
      </c>
    </row>
    <row r="303" customFormat="false" ht="15" hidden="false" customHeight="false" outlineLevel="0" collapsed="false">
      <c r="B303" s="0" t="n">
        <v>450.818545790135</v>
      </c>
      <c r="C303" s="0" t="e">
        <f aca="false">((($G$4/2)+$G$5)*COS(B303))-($G$5*COS($G$9*B303)*COS(B303))-($G$9*$G$5*SIN($G$9*B303)*SIN(B303))</f>
        <v>#N/A</v>
      </c>
      <c r="D303" s="0" t="e">
        <f aca="false">((($G$4/2)+$G$5)*SIN(B303))-($G$5*COS($G$9*B303)*SIN(B303))+($G$9*$G$5*SIN($G$9*B303)*COS(B303))</f>
        <v>#N/A</v>
      </c>
      <c r="E303" s="0" t="n">
        <v>4</v>
      </c>
    </row>
    <row r="304" customFormat="false" ht="15" hidden="false" customHeight="false" outlineLevel="0" collapsed="false">
      <c r="B304" s="0" t="n">
        <v>452.38934211693</v>
      </c>
      <c r="C304" s="0" t="e">
        <f aca="false">((($G$4/2)+$G$5)*COS(B304))-($G$5*COS($G$9*B304)*COS(B304))-($G$9*$G$5*SIN($G$9*B304)*SIN(B304))</f>
        <v>#N/A</v>
      </c>
      <c r="D304" s="0" t="e">
        <f aca="false">((($G$4/2)+$G$5)*SIN(B304))-($G$5*COS($G$9*B304)*SIN(B304))+($G$9*$G$5*SIN($G$9*B304)*COS(B304))</f>
        <v>#N/A</v>
      </c>
      <c r="E304" s="0" t="n">
        <v>8</v>
      </c>
    </row>
    <row r="305" customFormat="false" ht="15" hidden="false" customHeight="false" outlineLevel="0" collapsed="false">
      <c r="B305" s="0" t="n">
        <v>453.960138443725</v>
      </c>
      <c r="C305" s="0" t="e">
        <f aca="false">((($G$4/2)+$G$5)*COS(B305))-($G$5*COS($G$9*B305)*COS(B305))-($G$9*$G$5*SIN($G$9*B305)*SIN(B305))</f>
        <v>#N/A</v>
      </c>
      <c r="D305" s="0" t="e">
        <f aca="false">((($G$4/2)+$G$5)*SIN(B305))-($G$5*COS($G$9*B305)*SIN(B305))+($G$9*$G$5*SIN($G$9*B305)*COS(B305))</f>
        <v>#N/A</v>
      </c>
      <c r="E305" s="0" t="n">
        <v>8</v>
      </c>
    </row>
    <row r="306" customFormat="false" ht="15" hidden="false" customHeight="false" outlineLevel="0" collapsed="false">
      <c r="B306" s="0" t="n">
        <v>455.53093477052</v>
      </c>
      <c r="C306" s="0" t="e">
        <f aca="false">((($G$4/2)+$G$5)*COS(B306))-($G$5*COS($G$9*B306)*COS(B306))-($G$9*$G$5*SIN($G$9*B306)*SIN(B306))</f>
        <v>#N/A</v>
      </c>
      <c r="D306" s="0" t="e">
        <f aca="false">((($G$4/2)+$G$5)*SIN(B306))-($G$5*COS($G$9*B306)*SIN(B306))+($G$9*$G$5*SIN($G$9*B306)*COS(B306))</f>
        <v>#N/A</v>
      </c>
      <c r="E306" s="0" t="n">
        <v>8</v>
      </c>
    </row>
    <row r="307" customFormat="false" ht="15" hidden="false" customHeight="false" outlineLevel="0" collapsed="false">
      <c r="B307" s="0" t="n">
        <v>457.101731097315</v>
      </c>
      <c r="C307" s="0" t="e">
        <f aca="false">((($G$4/2)+$G$5)*COS(B307))-($G$5*COS($G$9*B307)*COS(B307))-($G$9*$G$5*SIN($G$9*B307)*SIN(B307))</f>
        <v>#N/A</v>
      </c>
      <c r="D307" s="0" t="e">
        <f aca="false">((($G$4/2)+$G$5)*SIN(B307))-($G$5*COS($G$9*B307)*SIN(B307))+($G$9*$G$5*SIN($G$9*B307)*COS(B307))</f>
        <v>#N/A</v>
      </c>
      <c r="E307" s="0" t="n">
        <v>6</v>
      </c>
    </row>
    <row r="308" customFormat="false" ht="15" hidden="false" customHeight="false" outlineLevel="0" collapsed="false">
      <c r="B308" s="0" t="n">
        <v>458.67252742411</v>
      </c>
      <c r="C308" s="0" t="e">
        <f aca="false">((($G$4/2)+$G$5)*COS(B308))-($G$5*COS($G$9*B308)*COS(B308))-($G$9*$G$5*SIN($G$9*B308)*SIN(B308))</f>
        <v>#N/A</v>
      </c>
      <c r="D308" s="0" t="e">
        <f aca="false">((($G$4/2)+$G$5)*SIN(B308))-($G$5*COS($G$9*B308)*SIN(B308))+($G$9*$G$5*SIN($G$9*B308)*COS(B308))</f>
        <v>#N/A</v>
      </c>
      <c r="E308" s="0" t="n">
        <v>6</v>
      </c>
    </row>
    <row r="309" customFormat="false" ht="15" hidden="false" customHeight="false" outlineLevel="0" collapsed="false">
      <c r="B309" s="0" t="n">
        <v>460.243323750905</v>
      </c>
      <c r="C309" s="0" t="e">
        <f aca="false">((($G$4/2)+$G$5)*COS(B309))-($G$5*COS($G$9*B309)*COS(B309))-($G$9*$G$5*SIN($G$9*B309)*SIN(B309))</f>
        <v>#N/A</v>
      </c>
      <c r="D309" s="0" t="e">
        <f aca="false">((($G$4/2)+$G$5)*SIN(B309))-($G$5*COS($G$9*B309)*SIN(B309))+($G$9*$G$5*SIN($G$9*B309)*COS(B309))</f>
        <v>#N/A</v>
      </c>
      <c r="E309" s="0" t="n">
        <v>6</v>
      </c>
    </row>
    <row r="310" customFormat="false" ht="15" hidden="false" customHeight="false" outlineLevel="0" collapsed="false">
      <c r="B310" s="0" t="n">
        <v>461.8141200777</v>
      </c>
      <c r="C310" s="0" t="e">
        <f aca="false">((($G$4/2)+$G$5)*COS(B310))-($G$5*COS($G$9*B310)*COS(B310))-($G$9*$G$5*SIN($G$9*B310)*SIN(B310))</f>
        <v>#N/A</v>
      </c>
      <c r="D310" s="0" t="e">
        <f aca="false">((($G$4/2)+$G$5)*SIN(B310))-($G$5*COS($G$9*B310)*SIN(B310))+($G$9*$G$5*SIN($G$9*B310)*COS(B310))</f>
        <v>#N/A</v>
      </c>
      <c r="E310" s="0" t="n">
        <v>2</v>
      </c>
    </row>
    <row r="311" customFormat="false" ht="15" hidden="false" customHeight="false" outlineLevel="0" collapsed="false">
      <c r="B311" s="0" t="n">
        <v>463.384916404495</v>
      </c>
      <c r="C311" s="0" t="e">
        <f aca="false">((($G$4/2)+$G$5)*COS(B311))-($G$5*COS($G$9*B311)*COS(B311))-($G$9*$G$5*SIN($G$9*B311)*SIN(B311))</f>
        <v>#N/A</v>
      </c>
      <c r="D311" s="0" t="e">
        <f aca="false">((($G$4/2)+$G$5)*SIN(B311))-($G$5*COS($G$9*B311)*SIN(B311))+($G$9*$G$5*SIN($G$9*B311)*COS(B311))</f>
        <v>#N/A</v>
      </c>
      <c r="E311" s="0" t="n">
        <v>2</v>
      </c>
    </row>
    <row r="312" customFormat="false" ht="15" hidden="false" customHeight="false" outlineLevel="0" collapsed="false">
      <c r="B312" s="0" t="n">
        <v>464.955712731289</v>
      </c>
      <c r="C312" s="0" t="e">
        <f aca="false">((($G$4/2)+$G$5)*COS(B312))-($G$5*COS($G$9*B312)*COS(B312))-($G$9*$G$5*SIN($G$9*B312)*SIN(B312))</f>
        <v>#N/A</v>
      </c>
      <c r="D312" s="0" t="e">
        <f aca="false">((($G$4/2)+$G$5)*SIN(B312))-($G$5*COS($G$9*B312)*SIN(B312))+($G$9*$G$5*SIN($G$9*B312)*COS(B312))</f>
        <v>#N/A</v>
      </c>
      <c r="E312" s="0" t="n">
        <v>2</v>
      </c>
    </row>
    <row r="313" customFormat="false" ht="15" hidden="false" customHeight="false" outlineLevel="0" collapsed="false">
      <c r="B313" s="0" t="n">
        <v>466.526509058084</v>
      </c>
      <c r="C313" s="0" t="e">
        <f aca="false">((($G$4/2)+$G$5)*COS(B313))-($G$5*COS($G$9*B313)*COS(B313))-($G$9*$G$5*SIN($G$9*B313)*SIN(B313))</f>
        <v>#N/A</v>
      </c>
      <c r="D313" s="0" t="e">
        <f aca="false">((($G$4/2)+$G$5)*SIN(B313))-($G$5*COS($G$9*B313)*SIN(B313))+($G$9*$G$5*SIN($G$9*B313)*COS(B313))</f>
        <v>#N/A</v>
      </c>
      <c r="E313" s="0" t="n">
        <v>14</v>
      </c>
    </row>
    <row r="314" customFormat="false" ht="15" hidden="false" customHeight="false" outlineLevel="0" collapsed="false">
      <c r="B314" s="0" t="n">
        <v>468.097305384879</v>
      </c>
      <c r="C314" s="0" t="e">
        <f aca="false">((($G$4/2)+$G$5)*COS(B314))-($G$5*COS($G$9*B314)*COS(B314))-($G$9*$G$5*SIN($G$9*B314)*SIN(B314))</f>
        <v>#N/A</v>
      </c>
      <c r="D314" s="0" t="e">
        <f aca="false">((($G$4/2)+$G$5)*SIN(B314))-($G$5*COS($G$9*B314)*SIN(B314))+($G$9*$G$5*SIN($G$9*B314)*COS(B314))</f>
        <v>#N/A</v>
      </c>
      <c r="E314" s="0" t="n">
        <v>14</v>
      </c>
    </row>
    <row r="315" customFormat="false" ht="15" hidden="false" customHeight="false" outlineLevel="0" collapsed="false">
      <c r="B315" s="0" t="n">
        <v>469.668101711674</v>
      </c>
      <c r="C315" s="0" t="e">
        <f aca="false">((($G$4/2)+$G$5)*COS(B315))-($G$5*COS($G$9*B315)*COS(B315))-($G$9*$G$5*SIN($G$9*B315)*SIN(B315))</f>
        <v>#N/A</v>
      </c>
      <c r="D315" s="0" t="e">
        <f aca="false">((($G$4/2)+$G$5)*SIN(B315))-($G$5*COS($G$9*B315)*SIN(B315))+($G$9*$G$5*SIN($G$9*B315)*COS(B315))</f>
        <v>#N/A</v>
      </c>
      <c r="E315" s="0" t="n">
        <v>14</v>
      </c>
    </row>
    <row r="316" customFormat="false" ht="15" hidden="false" customHeight="false" outlineLevel="0" collapsed="false">
      <c r="B316" s="0" t="n">
        <v>471.238898038469</v>
      </c>
      <c r="C316" s="0" t="e">
        <f aca="false">((($G$4/2)+$G$5)*COS(B316))-($G$5*COS($G$9*B316)*COS(B316))-($G$9*$G$5*SIN($G$9*B316)*SIN(B316))</f>
        <v>#N/A</v>
      </c>
      <c r="D316" s="0" t="e">
        <f aca="false">((($G$4/2)+$G$5)*SIN(B316))-($G$5*COS($G$9*B316)*SIN(B316))+($G$9*$G$5*SIN($G$9*B316)*COS(B316))</f>
        <v>#N/A</v>
      </c>
      <c r="E316" s="0" t="n">
        <v>13</v>
      </c>
    </row>
    <row r="317" customFormat="false" ht="15" hidden="false" customHeight="false" outlineLevel="0" collapsed="false">
      <c r="B317" s="0" t="n">
        <v>472.809694365264</v>
      </c>
      <c r="C317" s="0" t="e">
        <f aca="false">((($G$4/2)+$G$5)*COS(B317))-($G$5*COS($G$9*B317)*COS(B317))-($G$9*$G$5*SIN($G$9*B317)*SIN(B317))</f>
        <v>#N/A</v>
      </c>
      <c r="D317" s="0" t="e">
        <f aca="false">((($G$4/2)+$G$5)*SIN(B317))-($G$5*COS($G$9*B317)*SIN(B317))+($G$9*$G$5*SIN($G$9*B317)*COS(B317))</f>
        <v>#N/A</v>
      </c>
      <c r="E317" s="0" t="n">
        <v>13</v>
      </c>
    </row>
    <row r="318" customFormat="false" ht="15" hidden="false" customHeight="false" outlineLevel="0" collapsed="false">
      <c r="B318" s="0" t="n">
        <v>474.380490692059</v>
      </c>
      <c r="C318" s="0" t="e">
        <f aca="false">((($G$4/2)+$G$5)*COS(B318))-($G$5*COS($G$9*B318)*COS(B318))-($G$9*$G$5*SIN($G$9*B318)*SIN(B318))</f>
        <v>#N/A</v>
      </c>
      <c r="D318" s="0" t="e">
        <f aca="false">((($G$4/2)+$G$5)*SIN(B318))-($G$5*COS($G$9*B318)*SIN(B318))+($G$9*$G$5*SIN($G$9*B318)*COS(B318))</f>
        <v>#N/A</v>
      </c>
      <c r="E318" s="0" t="n">
        <v>13</v>
      </c>
    </row>
    <row r="319" customFormat="false" ht="15" hidden="false" customHeight="false" outlineLevel="0" collapsed="false">
      <c r="B319" s="0" t="n">
        <v>475.951287018854</v>
      </c>
      <c r="C319" s="0" t="e">
        <f aca="false">((($G$4/2)+$G$5)*COS(B319))-($G$5*COS($G$9*B319)*COS(B319))-($G$9*$G$5*SIN($G$9*B319)*SIN(B319))</f>
        <v>#N/A</v>
      </c>
      <c r="D319" s="0" t="e">
        <f aca="false">((($G$4/2)+$G$5)*SIN(B319))-($G$5*COS($G$9*B319)*SIN(B319))+($G$9*$G$5*SIN($G$9*B319)*COS(B319))</f>
        <v>#N/A</v>
      </c>
      <c r="E319" s="0" t="n">
        <v>5</v>
      </c>
    </row>
    <row r="320" customFormat="false" ht="15" hidden="false" customHeight="false" outlineLevel="0" collapsed="false">
      <c r="B320" s="0" t="n">
        <v>477.522083345649</v>
      </c>
      <c r="C320" s="0" t="e">
        <f aca="false">((($G$4/2)+$G$5)*COS(B320))-($G$5*COS($G$9*B320)*COS(B320))-($G$9*$G$5*SIN($G$9*B320)*SIN(B320))</f>
        <v>#N/A</v>
      </c>
      <c r="D320" s="0" t="e">
        <f aca="false">((($G$4/2)+$G$5)*SIN(B320))-($G$5*COS($G$9*B320)*SIN(B320))+($G$9*$G$5*SIN($G$9*B320)*COS(B320))</f>
        <v>#N/A</v>
      </c>
      <c r="E320" s="0" t="n">
        <v>5</v>
      </c>
    </row>
    <row r="321" customFormat="false" ht="15" hidden="false" customHeight="false" outlineLevel="0" collapsed="false">
      <c r="B321" s="0" t="n">
        <v>479.092879672444</v>
      </c>
      <c r="C321" s="0" t="e">
        <f aca="false">((($G$4/2)+$G$5)*COS(B321))-($G$5*COS($G$9*B321)*COS(B321))-($G$9*$G$5*SIN($G$9*B321)*SIN(B321))</f>
        <v>#N/A</v>
      </c>
      <c r="D321" s="0" t="e">
        <f aca="false">((($G$4/2)+$G$5)*SIN(B321))-($G$5*COS($G$9*B321)*SIN(B321))+($G$9*$G$5*SIN($G$9*B321)*COS(B321))</f>
        <v>#N/A</v>
      </c>
      <c r="E321" s="0" t="n">
        <v>5</v>
      </c>
    </row>
    <row r="322" customFormat="false" ht="15" hidden="false" customHeight="false" outlineLevel="0" collapsed="false">
      <c r="B322" s="0" t="n">
        <v>480.663675999238</v>
      </c>
      <c r="C322" s="0" t="e">
        <f aca="false">((($G$4/2)+$G$5)*COS(B322))-($G$5*COS($G$9*B322)*COS(B322))-($G$9*$G$5*SIN($G$9*B322)*SIN(B322))</f>
        <v>#N/A</v>
      </c>
      <c r="D322" s="0" t="e">
        <f aca="false">((($G$4/2)+$G$5)*SIN(B322))-($G$5*COS($G$9*B322)*SIN(B322))+($G$9*$G$5*SIN($G$9*B322)*COS(B322))</f>
        <v>#N/A</v>
      </c>
      <c r="E322" s="0" t="n">
        <v>3</v>
      </c>
    </row>
    <row r="323" customFormat="false" ht="15" hidden="false" customHeight="false" outlineLevel="0" collapsed="false">
      <c r="B323" s="0" t="n">
        <v>482.234472326033</v>
      </c>
      <c r="C323" s="0" t="e">
        <f aca="false">((($G$4/2)+$G$5)*COS(B323))-($G$5*COS($G$9*B323)*COS(B323))-($G$9*$G$5*SIN($G$9*B323)*SIN(B323))</f>
        <v>#N/A</v>
      </c>
      <c r="D323" s="0" t="e">
        <f aca="false">((($G$4/2)+$G$5)*SIN(B323))-($G$5*COS($G$9*B323)*SIN(B323))+($G$9*$G$5*SIN($G$9*B323)*COS(B323))</f>
        <v>#N/A</v>
      </c>
      <c r="E323" s="0" t="n">
        <v>3</v>
      </c>
    </row>
    <row r="324" customFormat="false" ht="15" hidden="false" customHeight="false" outlineLevel="0" collapsed="false">
      <c r="B324" s="0" t="n">
        <v>483.805268652828</v>
      </c>
      <c r="C324" s="0" t="e">
        <f aca="false">((($G$4/2)+$G$5)*COS(B324))-($G$5*COS($G$9*B324)*COS(B324))-($G$9*$G$5*SIN($G$9*B324)*SIN(B324))</f>
        <v>#N/A</v>
      </c>
      <c r="D324" s="0" t="e">
        <f aca="false">((($G$4/2)+$G$5)*SIN(B324))-($G$5*COS($G$9*B324)*SIN(B324))+($G$9*$G$5*SIN($G$9*B324)*COS(B324))</f>
        <v>#N/A</v>
      </c>
      <c r="E324" s="0" t="n">
        <v>3</v>
      </c>
    </row>
    <row r="325" customFormat="false" ht="15" hidden="false" customHeight="false" outlineLevel="0" collapsed="false">
      <c r="B325" s="0" t="n">
        <v>485.376064979623</v>
      </c>
      <c r="C325" s="0" t="e">
        <f aca="false">((($G$4/2)+$G$5)*COS(B325))-($G$5*COS($G$9*B325)*COS(B325))-($G$9*$G$5*SIN($G$9*B325)*SIN(B325))</f>
        <v>#N/A</v>
      </c>
      <c r="D325" s="0" t="e">
        <f aca="false">((($G$4/2)+$G$5)*SIN(B325))-($G$5*COS($G$9*B325)*SIN(B325))+($G$9*$G$5*SIN($G$9*B325)*COS(B325))</f>
        <v>#N/A</v>
      </c>
      <c r="E325" s="0" t="n">
        <v>4</v>
      </c>
    </row>
    <row r="326" customFormat="false" ht="15" hidden="false" customHeight="false" outlineLevel="0" collapsed="false">
      <c r="B326" s="0" t="n">
        <v>486.946861306418</v>
      </c>
      <c r="C326" s="0" t="e">
        <f aca="false">((($G$4/2)+$G$5)*COS(B326))-($G$5*COS($G$9*B326)*COS(B326))-($G$9*$G$5*SIN($G$9*B326)*SIN(B326))</f>
        <v>#N/A</v>
      </c>
      <c r="D326" s="0" t="e">
        <f aca="false">((($G$4/2)+$G$5)*SIN(B326))-($G$5*COS($G$9*B326)*SIN(B326))+($G$9*$G$5*SIN($G$9*B326)*COS(B326))</f>
        <v>#N/A</v>
      </c>
      <c r="E326" s="0" t="n">
        <v>4</v>
      </c>
    </row>
    <row r="327" customFormat="false" ht="15" hidden="false" customHeight="false" outlineLevel="0" collapsed="false">
      <c r="B327" s="0" t="n">
        <v>488.517657633213</v>
      </c>
      <c r="C327" s="0" t="e">
        <f aca="false">((($G$4/2)+$G$5)*COS(B327))-($G$5*COS($G$9*B327)*COS(B327))-($G$9*$G$5*SIN($G$9*B327)*SIN(B327))</f>
        <v>#N/A</v>
      </c>
      <c r="D327" s="0" t="e">
        <f aca="false">((($G$4/2)+$G$5)*SIN(B327))-($G$5*COS($G$9*B327)*SIN(B327))+($G$9*$G$5*SIN($G$9*B327)*COS(B327))</f>
        <v>#N/A</v>
      </c>
      <c r="E327" s="0" t="n">
        <v>4</v>
      </c>
    </row>
    <row r="328" customFormat="false" ht="15" hidden="false" customHeight="false" outlineLevel="0" collapsed="false">
      <c r="B328" s="0" t="n">
        <v>490.088453960008</v>
      </c>
      <c r="C328" s="0" t="e">
        <f aca="false">((($G$4/2)+$G$5)*COS(B328))-($G$5*COS($G$9*B328)*COS(B328))-($G$9*$G$5*SIN($G$9*B328)*SIN(B328))</f>
        <v>#N/A</v>
      </c>
      <c r="D328" s="0" t="e">
        <f aca="false">((($G$4/2)+$G$5)*SIN(B328))-($G$5*COS($G$9*B328)*SIN(B328))+($G$9*$G$5*SIN($G$9*B328)*COS(B328))</f>
        <v>#N/A</v>
      </c>
      <c r="E328" s="0" t="n">
        <v>8</v>
      </c>
    </row>
    <row r="329" customFormat="false" ht="15" hidden="false" customHeight="false" outlineLevel="0" collapsed="false">
      <c r="B329" s="0" t="n">
        <v>491.659250286803</v>
      </c>
      <c r="C329" s="0" t="e">
        <f aca="false">((($G$4/2)+$G$5)*COS(B329))-($G$5*COS($G$9*B329)*COS(B329))-($G$9*$G$5*SIN($G$9*B329)*SIN(B329))</f>
        <v>#N/A</v>
      </c>
      <c r="D329" s="0" t="e">
        <f aca="false">((($G$4/2)+$G$5)*SIN(B329))-($G$5*COS($G$9*B329)*SIN(B329))+($G$9*$G$5*SIN($G$9*B329)*COS(B329))</f>
        <v>#N/A</v>
      </c>
      <c r="E329" s="0" t="n">
        <v>8</v>
      </c>
    </row>
    <row r="330" customFormat="false" ht="15" hidden="false" customHeight="false" outlineLevel="0" collapsed="false">
      <c r="B330" s="0" t="n">
        <v>493.230046613598</v>
      </c>
      <c r="C330" s="0" t="e">
        <f aca="false">((($G$4/2)+$G$5)*COS(B330))-($G$5*COS($G$9*B330)*COS(B330))-($G$9*$G$5*SIN($G$9*B330)*SIN(B330))</f>
        <v>#N/A</v>
      </c>
      <c r="D330" s="0" t="e">
        <f aca="false">((($G$4/2)+$G$5)*SIN(B330))-($G$5*COS($G$9*B330)*SIN(B330))+($G$9*$G$5*SIN($G$9*B330)*COS(B330))</f>
        <v>#N/A</v>
      </c>
      <c r="E330" s="0" t="n">
        <v>8</v>
      </c>
    </row>
    <row r="331" customFormat="false" ht="15" hidden="false" customHeight="false" outlineLevel="0" collapsed="false">
      <c r="B331" s="0" t="n">
        <v>494.800842940392</v>
      </c>
      <c r="C331" s="0" t="e">
        <f aca="false">((($G$4/2)+$G$5)*COS(B331))-($G$5*COS($G$9*B331)*COS(B331))-($G$9*$G$5*SIN($G$9*B331)*SIN(B331))</f>
        <v>#N/A</v>
      </c>
      <c r="D331" s="0" t="e">
        <f aca="false">((($G$4/2)+$G$5)*SIN(B331))-($G$5*COS($G$9*B331)*SIN(B331))+($G$9*$G$5*SIN($G$9*B331)*COS(B331))</f>
        <v>#N/A</v>
      </c>
      <c r="E331" s="0" t="n">
        <v>6</v>
      </c>
    </row>
    <row r="332" customFormat="false" ht="15" hidden="false" customHeight="false" outlineLevel="0" collapsed="false">
      <c r="B332" s="0" t="n">
        <v>496.371639267187</v>
      </c>
      <c r="C332" s="0" t="e">
        <f aca="false">((($G$4/2)+$G$5)*COS(B332))-($G$5*COS($G$9*B332)*COS(B332))-($G$9*$G$5*SIN($G$9*B332)*SIN(B332))</f>
        <v>#N/A</v>
      </c>
      <c r="D332" s="0" t="e">
        <f aca="false">((($G$4/2)+$G$5)*SIN(B332))-($G$5*COS($G$9*B332)*SIN(B332))+($G$9*$G$5*SIN($G$9*B332)*COS(B332))</f>
        <v>#N/A</v>
      </c>
      <c r="E332" s="0" t="n">
        <v>6</v>
      </c>
    </row>
    <row r="333" customFormat="false" ht="15" hidden="false" customHeight="false" outlineLevel="0" collapsed="false">
      <c r="B333" s="0" t="n">
        <v>497.942435593982</v>
      </c>
      <c r="C333" s="0" t="e">
        <f aca="false">((($G$4/2)+$G$5)*COS(B333))-($G$5*COS($G$9*B333)*COS(B333))-($G$9*$G$5*SIN($G$9*B333)*SIN(B333))</f>
        <v>#N/A</v>
      </c>
      <c r="D333" s="0" t="e">
        <f aca="false">((($G$4/2)+$G$5)*SIN(B333))-($G$5*COS($G$9*B333)*SIN(B333))+($G$9*$G$5*SIN($G$9*B333)*COS(B333))</f>
        <v>#N/A</v>
      </c>
      <c r="E333" s="0" t="n">
        <v>6</v>
      </c>
    </row>
    <row r="334" customFormat="false" ht="15" hidden="false" customHeight="false" outlineLevel="0" collapsed="false">
      <c r="B334" s="0" t="n">
        <v>499.513231920777</v>
      </c>
      <c r="C334" s="0" t="e">
        <f aca="false">((($G$4/2)+$G$5)*COS(B334))-($G$5*COS($G$9*B334)*COS(B334))-($G$9*$G$5*SIN($G$9*B334)*SIN(B334))</f>
        <v>#N/A</v>
      </c>
      <c r="D334" s="0" t="e">
        <f aca="false">((($G$4/2)+$G$5)*SIN(B334))-($G$5*COS($G$9*B334)*SIN(B334))+($G$9*$G$5*SIN($G$9*B334)*COS(B334))</f>
        <v>#N/A</v>
      </c>
      <c r="E334" s="0" t="n">
        <v>2</v>
      </c>
    </row>
    <row r="335" customFormat="false" ht="15" hidden="false" customHeight="false" outlineLevel="0" collapsed="false">
      <c r="B335" s="0" t="n">
        <v>501.084028247572</v>
      </c>
      <c r="C335" s="0" t="e">
        <f aca="false">((($G$4/2)+$G$5)*COS(B335))-($G$5*COS($G$9*B335)*COS(B335))-($G$9*$G$5*SIN($G$9*B335)*SIN(B335))</f>
        <v>#N/A</v>
      </c>
      <c r="D335" s="0" t="e">
        <f aca="false">((($G$4/2)+$G$5)*SIN(B335))-($G$5*COS($G$9*B335)*SIN(B335))+($G$9*$G$5*SIN($G$9*B335)*COS(B335))</f>
        <v>#N/A</v>
      </c>
      <c r="E335" s="0" t="n">
        <v>2</v>
      </c>
    </row>
    <row r="336" customFormat="false" ht="15" hidden="false" customHeight="false" outlineLevel="0" collapsed="false">
      <c r="B336" s="0" t="n">
        <v>502.654824574367</v>
      </c>
      <c r="C336" s="0" t="e">
        <f aca="false">((($G$4/2)+$G$5)*COS(B336))-($G$5*COS($G$9*B336)*COS(B336))-($G$9*$G$5*SIN($G$9*B336)*SIN(B336))</f>
        <v>#N/A</v>
      </c>
      <c r="D336" s="0" t="e">
        <f aca="false">((($G$4/2)+$G$5)*SIN(B336))-($G$5*COS($G$9*B336)*SIN(B336))+($G$9*$G$5*SIN($G$9*B336)*COS(B336))</f>
        <v>#N/A</v>
      </c>
      <c r="E336" s="0" t="n">
        <v>2</v>
      </c>
    </row>
    <row r="337" customFormat="false" ht="15" hidden="false" customHeight="false" outlineLevel="0" collapsed="false">
      <c r="B337" s="0" t="n">
        <v>504.225620901162</v>
      </c>
      <c r="C337" s="0" t="e">
        <f aca="false">((($G$4/2)+$G$5)*COS(B337))-($G$5*COS($G$9*B337)*COS(B337))-($G$9*$G$5*SIN($G$9*B337)*SIN(B337))</f>
        <v>#N/A</v>
      </c>
      <c r="D337" s="0" t="e">
        <f aca="false">((($G$4/2)+$G$5)*SIN(B337))-($G$5*COS($G$9*B337)*SIN(B337))+($G$9*$G$5*SIN($G$9*B337)*COS(B337))</f>
        <v>#N/A</v>
      </c>
      <c r="E337" s="0" t="n">
        <v>14</v>
      </c>
    </row>
    <row r="338" customFormat="false" ht="15" hidden="false" customHeight="false" outlineLevel="0" collapsed="false">
      <c r="B338" s="0" t="n">
        <v>505.796417227957</v>
      </c>
      <c r="C338" s="0" t="e">
        <f aca="false">((($G$4/2)+$G$5)*COS(B338))-($G$5*COS($G$9*B338)*COS(B338))-($G$9*$G$5*SIN($G$9*B338)*SIN(B338))</f>
        <v>#N/A</v>
      </c>
      <c r="D338" s="0" t="e">
        <f aca="false">((($G$4/2)+$G$5)*SIN(B338))-($G$5*COS($G$9*B338)*SIN(B338))+($G$9*$G$5*SIN($G$9*B338)*COS(B338))</f>
        <v>#N/A</v>
      </c>
      <c r="E338" s="0" t="n">
        <v>14</v>
      </c>
    </row>
    <row r="339" customFormat="false" ht="15" hidden="false" customHeight="false" outlineLevel="0" collapsed="false">
      <c r="B339" s="0" t="n">
        <v>507.367213554752</v>
      </c>
      <c r="C339" s="0" t="e">
        <f aca="false">((($G$4/2)+$G$5)*COS(B339))-($G$5*COS($G$9*B339)*COS(B339))-($G$9*$G$5*SIN($G$9*B339)*SIN(B339))</f>
        <v>#N/A</v>
      </c>
      <c r="D339" s="0" t="e">
        <f aca="false">((($G$4/2)+$G$5)*SIN(B339))-($G$5*COS($G$9*B339)*SIN(B339))+($G$9*$G$5*SIN($G$9*B339)*COS(B339))</f>
        <v>#N/A</v>
      </c>
      <c r="E339" s="0" t="n">
        <v>14</v>
      </c>
    </row>
    <row r="340" customFormat="false" ht="15" hidden="false" customHeight="false" outlineLevel="0" collapsed="false">
      <c r="B340" s="0" t="n">
        <v>508.938009881547</v>
      </c>
      <c r="C340" s="0" t="e">
        <f aca="false">((($G$4/2)+$G$5)*COS(B340))-($G$5*COS($G$9*B340)*COS(B340))-($G$9*$G$5*SIN($G$9*B340)*SIN(B340))</f>
        <v>#N/A</v>
      </c>
      <c r="D340" s="0" t="e">
        <f aca="false">((($G$4/2)+$G$5)*SIN(B340))-($G$5*COS($G$9*B340)*SIN(B340))+($G$9*$G$5*SIN($G$9*B340)*COS(B340))</f>
        <v>#N/A</v>
      </c>
      <c r="E340" s="0" t="n">
        <v>13</v>
      </c>
    </row>
    <row r="341" customFormat="false" ht="15" hidden="false" customHeight="false" outlineLevel="0" collapsed="false">
      <c r="B341" s="0" t="n">
        <v>510.508806208341</v>
      </c>
      <c r="C341" s="0" t="e">
        <f aca="false">((($G$4/2)+$G$5)*COS(B341))-($G$5*COS($G$9*B341)*COS(B341))-($G$9*$G$5*SIN($G$9*B341)*SIN(B341))</f>
        <v>#N/A</v>
      </c>
      <c r="D341" s="0" t="e">
        <f aca="false">((($G$4/2)+$G$5)*SIN(B341))-($G$5*COS($G$9*B341)*SIN(B341))+($G$9*$G$5*SIN($G$9*B341)*COS(B341))</f>
        <v>#N/A</v>
      </c>
      <c r="E341" s="0" t="n">
        <v>13</v>
      </c>
    </row>
    <row r="342" customFormat="false" ht="15" hidden="false" customHeight="false" outlineLevel="0" collapsed="false">
      <c r="B342" s="0" t="n">
        <v>512.079602535136</v>
      </c>
      <c r="C342" s="0" t="e">
        <f aca="false">((($G$4/2)+$G$5)*COS(B342))-($G$5*COS($G$9*B342)*COS(B342))-($G$9*$G$5*SIN($G$9*B342)*SIN(B342))</f>
        <v>#N/A</v>
      </c>
      <c r="D342" s="0" t="e">
        <f aca="false">((($G$4/2)+$G$5)*SIN(B342))-($G$5*COS($G$9*B342)*SIN(B342))+($G$9*$G$5*SIN($G$9*B342)*COS(B342))</f>
        <v>#N/A</v>
      </c>
      <c r="E342" s="0" t="n">
        <v>13</v>
      </c>
    </row>
    <row r="343" customFormat="false" ht="15" hidden="false" customHeight="false" outlineLevel="0" collapsed="false">
      <c r="B343" s="0" t="n">
        <v>513.650398861931</v>
      </c>
      <c r="C343" s="0" t="e">
        <f aca="false">((($G$4/2)+$G$5)*COS(B343))-($G$5*COS($G$9*B343)*COS(B343))-($G$9*$G$5*SIN($G$9*B343)*SIN(B343))</f>
        <v>#N/A</v>
      </c>
      <c r="D343" s="0" t="e">
        <f aca="false">((($G$4/2)+$G$5)*SIN(B343))-($G$5*COS($G$9*B343)*SIN(B343))+($G$9*$G$5*SIN($G$9*B343)*COS(B343))</f>
        <v>#N/A</v>
      </c>
      <c r="E343" s="0" t="n">
        <v>5</v>
      </c>
    </row>
    <row r="344" customFormat="false" ht="15" hidden="false" customHeight="false" outlineLevel="0" collapsed="false">
      <c r="B344" s="0" t="n">
        <v>515.221195188726</v>
      </c>
      <c r="C344" s="0" t="e">
        <f aca="false">((($G$4/2)+$G$5)*COS(B344))-($G$5*COS($G$9*B344)*COS(B344))-($G$9*$G$5*SIN($G$9*B344)*SIN(B344))</f>
        <v>#N/A</v>
      </c>
      <c r="D344" s="0" t="e">
        <f aca="false">((($G$4/2)+$G$5)*SIN(B344))-($G$5*COS($G$9*B344)*SIN(B344))+($G$9*$G$5*SIN($G$9*B344)*COS(B344))</f>
        <v>#N/A</v>
      </c>
      <c r="E344" s="0" t="n">
        <v>5</v>
      </c>
    </row>
    <row r="345" customFormat="false" ht="15" hidden="false" customHeight="false" outlineLevel="0" collapsed="false">
      <c r="B345" s="0" t="n">
        <v>516.791991515521</v>
      </c>
      <c r="C345" s="0" t="e">
        <f aca="false">((($G$4/2)+$G$5)*COS(B345))-($G$5*COS($G$9*B345)*COS(B345))-($G$9*$G$5*SIN($G$9*B345)*SIN(B345))</f>
        <v>#N/A</v>
      </c>
      <c r="D345" s="0" t="e">
        <f aca="false">((($G$4/2)+$G$5)*SIN(B345))-($G$5*COS($G$9*B345)*SIN(B345))+($G$9*$G$5*SIN($G$9*B345)*COS(B345))</f>
        <v>#N/A</v>
      </c>
      <c r="E345" s="0" t="n">
        <v>5</v>
      </c>
    </row>
    <row r="346" customFormat="false" ht="15" hidden="false" customHeight="false" outlineLevel="0" collapsed="false">
      <c r="B346" s="0" t="n">
        <v>518.362787842316</v>
      </c>
      <c r="C346" s="0" t="e">
        <f aca="false">((($G$4/2)+$G$5)*COS(B346))-($G$5*COS($G$9*B346)*COS(B346))-($G$9*$G$5*SIN($G$9*B346)*SIN(B346))</f>
        <v>#N/A</v>
      </c>
      <c r="D346" s="0" t="e">
        <f aca="false">((($G$4/2)+$G$5)*SIN(B346))-($G$5*COS($G$9*B346)*SIN(B346))+($G$9*$G$5*SIN($G$9*B346)*COS(B346))</f>
        <v>#N/A</v>
      </c>
      <c r="E346" s="0" t="n">
        <v>3</v>
      </c>
    </row>
    <row r="347" customFormat="false" ht="15" hidden="false" customHeight="false" outlineLevel="0" collapsed="false">
      <c r="B347" s="0" t="n">
        <v>519.933584169111</v>
      </c>
      <c r="C347" s="0" t="e">
        <f aca="false">((($G$4/2)+$G$5)*COS(B347))-($G$5*COS($G$9*B347)*COS(B347))-($G$9*$G$5*SIN($G$9*B347)*SIN(B347))</f>
        <v>#N/A</v>
      </c>
      <c r="D347" s="0" t="e">
        <f aca="false">((($G$4/2)+$G$5)*SIN(B347))-($G$5*COS($G$9*B347)*SIN(B347))+($G$9*$G$5*SIN($G$9*B347)*COS(B347))</f>
        <v>#N/A</v>
      </c>
      <c r="E347" s="0" t="n">
        <v>3</v>
      </c>
    </row>
    <row r="348" customFormat="false" ht="15" hidden="false" customHeight="false" outlineLevel="0" collapsed="false">
      <c r="B348" s="0" t="n">
        <v>521.504380495906</v>
      </c>
      <c r="C348" s="0" t="e">
        <f aca="false">((($G$4/2)+$G$5)*COS(B348))-($G$5*COS($G$9*B348)*COS(B348))-($G$9*$G$5*SIN($G$9*B348)*SIN(B348))</f>
        <v>#N/A</v>
      </c>
      <c r="D348" s="0" t="e">
        <f aca="false">((($G$4/2)+$G$5)*SIN(B348))-($G$5*COS($G$9*B348)*SIN(B348))+($G$9*$G$5*SIN($G$9*B348)*COS(B348))</f>
        <v>#N/A</v>
      </c>
      <c r="E348" s="0" t="n">
        <v>3</v>
      </c>
    </row>
    <row r="349" customFormat="false" ht="15" hidden="false" customHeight="false" outlineLevel="0" collapsed="false">
      <c r="B349" s="0" t="n">
        <v>523.075176822701</v>
      </c>
      <c r="C349" s="0" t="e">
        <f aca="false">((($G$4/2)+$G$5)*COS(B349))-($G$5*COS($G$9*B349)*COS(B349))-($G$9*$G$5*SIN($G$9*B349)*SIN(B349))</f>
        <v>#N/A</v>
      </c>
      <c r="D349" s="0" t="e">
        <f aca="false">((($G$4/2)+$G$5)*SIN(B349))-($G$5*COS($G$9*B349)*SIN(B349))+($G$9*$G$5*SIN($G$9*B349)*COS(B349))</f>
        <v>#N/A</v>
      </c>
      <c r="E349" s="0" t="n">
        <v>4</v>
      </c>
    </row>
    <row r="350" customFormat="false" ht="15" hidden="false" customHeight="false" outlineLevel="0" collapsed="false">
      <c r="B350" s="0" t="n">
        <v>524.645973149496</v>
      </c>
      <c r="C350" s="0" t="e">
        <f aca="false">((($G$4/2)+$G$5)*COS(B350))-($G$5*COS($G$9*B350)*COS(B350))-($G$9*$G$5*SIN($G$9*B350)*SIN(B350))</f>
        <v>#N/A</v>
      </c>
      <c r="D350" s="0" t="e">
        <f aca="false">((($G$4/2)+$G$5)*SIN(B350))-($G$5*COS($G$9*B350)*SIN(B350))+($G$9*$G$5*SIN($G$9*B350)*COS(B350))</f>
        <v>#N/A</v>
      </c>
      <c r="E350" s="0" t="n">
        <v>4</v>
      </c>
    </row>
    <row r="351" customFormat="false" ht="15" hidden="false" customHeight="false" outlineLevel="0" collapsed="false">
      <c r="B351" s="0" t="n">
        <v>526.21676947629</v>
      </c>
      <c r="C351" s="0" t="e">
        <f aca="false">((($G$4/2)+$G$5)*COS(B351))-($G$5*COS($G$9*B351)*COS(B351))-($G$9*$G$5*SIN($G$9*B351)*SIN(B351))</f>
        <v>#N/A</v>
      </c>
      <c r="D351" s="0" t="e">
        <f aca="false">((($G$4/2)+$G$5)*SIN(B351))-($G$5*COS($G$9*B351)*SIN(B351))+($G$9*$G$5*SIN($G$9*B351)*COS(B351))</f>
        <v>#N/A</v>
      </c>
      <c r="E351" s="0" t="n">
        <v>4</v>
      </c>
    </row>
    <row r="352" customFormat="false" ht="15" hidden="false" customHeight="false" outlineLevel="0" collapsed="false">
      <c r="B352" s="0" t="n">
        <v>527.787565803085</v>
      </c>
      <c r="C352" s="0" t="e">
        <f aca="false">((($G$4/2)+$G$5)*COS(B352))-($G$5*COS($G$9*B352)*COS(B352))-($G$9*$G$5*SIN($G$9*B352)*SIN(B352))</f>
        <v>#N/A</v>
      </c>
      <c r="D352" s="0" t="e">
        <f aca="false">((($G$4/2)+$G$5)*SIN(B352))-($G$5*COS($G$9*B352)*SIN(B352))+($G$9*$G$5*SIN($G$9*B352)*COS(B352))</f>
        <v>#N/A</v>
      </c>
      <c r="E352" s="0" t="n">
        <v>8</v>
      </c>
    </row>
    <row r="353" customFormat="false" ht="15" hidden="false" customHeight="false" outlineLevel="0" collapsed="false">
      <c r="B353" s="0" t="n">
        <v>529.35836212988</v>
      </c>
      <c r="C353" s="0" t="e">
        <f aca="false">((($G$4/2)+$G$5)*COS(B353))-($G$5*COS($G$9*B353)*COS(B353))-($G$9*$G$5*SIN($G$9*B353)*SIN(B353))</f>
        <v>#N/A</v>
      </c>
      <c r="D353" s="0" t="e">
        <f aca="false">((($G$4/2)+$G$5)*SIN(B353))-($G$5*COS($G$9*B353)*SIN(B353))+($G$9*$G$5*SIN($G$9*B353)*COS(B353))</f>
        <v>#N/A</v>
      </c>
      <c r="E353" s="0" t="n">
        <v>8</v>
      </c>
    </row>
    <row r="354" customFormat="false" ht="15" hidden="false" customHeight="false" outlineLevel="0" collapsed="false">
      <c r="B354" s="0" t="n">
        <v>530.929158456675</v>
      </c>
      <c r="C354" s="0" t="e">
        <f aca="false">((($G$4/2)+$G$5)*COS(B354))-($G$5*COS($G$9*B354)*COS(B354))-($G$9*$G$5*SIN($G$9*B354)*SIN(B354))</f>
        <v>#N/A</v>
      </c>
      <c r="D354" s="0" t="e">
        <f aca="false">((($G$4/2)+$G$5)*SIN(B354))-($G$5*COS($G$9*B354)*SIN(B354))+($G$9*$G$5*SIN($G$9*B354)*COS(B354))</f>
        <v>#N/A</v>
      </c>
      <c r="E354" s="0" t="n">
        <v>8</v>
      </c>
    </row>
    <row r="355" customFormat="false" ht="15" hidden="false" customHeight="false" outlineLevel="0" collapsed="false">
      <c r="B355" s="0" t="n">
        <v>532.49995478347</v>
      </c>
      <c r="C355" s="0" t="e">
        <f aca="false">((($G$4/2)+$G$5)*COS(B355))-($G$5*COS($G$9*B355)*COS(B355))-($G$9*$G$5*SIN($G$9*B355)*SIN(B355))</f>
        <v>#N/A</v>
      </c>
      <c r="D355" s="0" t="e">
        <f aca="false">((($G$4/2)+$G$5)*SIN(B355))-($G$5*COS($G$9*B355)*SIN(B355))+($G$9*$G$5*SIN($G$9*B355)*COS(B355))</f>
        <v>#N/A</v>
      </c>
      <c r="E355" s="0" t="n">
        <v>6</v>
      </c>
    </row>
    <row r="356" customFormat="false" ht="15" hidden="false" customHeight="false" outlineLevel="0" collapsed="false">
      <c r="B356" s="0" t="n">
        <v>534.070751110265</v>
      </c>
      <c r="C356" s="0" t="e">
        <f aca="false">((($G$4/2)+$G$5)*COS(B356))-($G$5*COS($G$9*B356)*COS(B356))-($G$9*$G$5*SIN($G$9*B356)*SIN(B356))</f>
        <v>#N/A</v>
      </c>
      <c r="D356" s="0" t="e">
        <f aca="false">((($G$4/2)+$G$5)*SIN(B356))-($G$5*COS($G$9*B356)*SIN(B356))+($G$9*$G$5*SIN($G$9*B356)*COS(B356))</f>
        <v>#N/A</v>
      </c>
      <c r="E356" s="0" t="n">
        <v>6</v>
      </c>
    </row>
    <row r="357" customFormat="false" ht="15" hidden="false" customHeight="false" outlineLevel="0" collapsed="false">
      <c r="B357" s="0" t="n">
        <v>535.64154743706</v>
      </c>
      <c r="C357" s="0" t="e">
        <f aca="false">((($G$4/2)+$G$5)*COS(B357))-($G$5*COS($G$9*B357)*COS(B357))-($G$9*$G$5*SIN($G$9*B357)*SIN(B357))</f>
        <v>#N/A</v>
      </c>
      <c r="D357" s="0" t="e">
        <f aca="false">((($G$4/2)+$G$5)*SIN(B357))-($G$5*COS($G$9*B357)*SIN(B357))+($G$9*$G$5*SIN($G$9*B357)*COS(B357))</f>
        <v>#N/A</v>
      </c>
      <c r="E357" s="0" t="n">
        <v>6</v>
      </c>
    </row>
    <row r="358" customFormat="false" ht="15" hidden="false" customHeight="false" outlineLevel="0" collapsed="false">
      <c r="B358" s="0" t="n">
        <v>537.212343763855</v>
      </c>
      <c r="C358" s="0" t="e">
        <f aca="false">((($G$4/2)+$G$5)*COS(B358))-($G$5*COS($G$9*B358)*COS(B358))-($G$9*$G$5*SIN($G$9*B358)*SIN(B358))</f>
        <v>#N/A</v>
      </c>
      <c r="D358" s="0" t="e">
        <f aca="false">((($G$4/2)+$G$5)*SIN(B358))-($G$5*COS($G$9*B358)*SIN(B358))+($G$9*$G$5*SIN($G$9*B358)*COS(B358))</f>
        <v>#N/A</v>
      </c>
      <c r="E358" s="0" t="n">
        <v>2</v>
      </c>
    </row>
    <row r="359" customFormat="false" ht="15" hidden="false" customHeight="false" outlineLevel="0" collapsed="false">
      <c r="B359" s="0" t="n">
        <v>538.78314009065</v>
      </c>
      <c r="C359" s="0" t="e">
        <f aca="false">((($G$4/2)+$G$5)*COS(B359))-($G$5*COS($G$9*B359)*COS(B359))-($G$9*$G$5*SIN($G$9*B359)*SIN(B359))</f>
        <v>#N/A</v>
      </c>
      <c r="D359" s="0" t="e">
        <f aca="false">((($G$4/2)+$G$5)*SIN(B359))-($G$5*COS($G$9*B359)*SIN(B359))+($G$9*$G$5*SIN($G$9*B359)*COS(B359))</f>
        <v>#N/A</v>
      </c>
      <c r="E359" s="0" t="n">
        <v>2</v>
      </c>
    </row>
    <row r="360" customFormat="false" ht="15" hidden="false" customHeight="false" outlineLevel="0" collapsed="false">
      <c r="B360" s="0" t="n">
        <v>540.353936417444</v>
      </c>
      <c r="C360" s="0" t="e">
        <f aca="false">((($G$4/2)+$G$5)*COS(B360))-($G$5*COS($G$9*B360)*COS(B360))-($G$9*$G$5*SIN($G$9*B360)*SIN(B360))</f>
        <v>#N/A</v>
      </c>
      <c r="D360" s="0" t="e">
        <f aca="false">((($G$4/2)+$G$5)*SIN(B360))-($G$5*COS($G$9*B360)*SIN(B360))+($G$9*$G$5*SIN($G$9*B360)*COS(B360))</f>
        <v>#N/A</v>
      </c>
      <c r="E360" s="0" t="n">
        <v>2</v>
      </c>
    </row>
    <row r="361" customFormat="false" ht="15" hidden="false" customHeight="false" outlineLevel="0" collapsed="false">
      <c r="B361" s="0" t="n">
        <v>541.924732744239</v>
      </c>
      <c r="C361" s="0" t="e">
        <f aca="false">((($G$4/2)+$G$5)*COS(B361))-($G$5*COS($G$9*B361)*COS(B361))-($G$9*$G$5*SIN($G$9*B361)*SIN(B361))</f>
        <v>#N/A</v>
      </c>
      <c r="D361" s="0" t="e">
        <f aca="false">((($G$4/2)+$G$5)*SIN(B361))-($G$5*COS($G$9*B361)*SIN(B361))+($G$9*$G$5*SIN($G$9*B361)*COS(B361))</f>
        <v>#N/A</v>
      </c>
      <c r="E361" s="0" t="n">
        <v>14</v>
      </c>
    </row>
    <row r="362" customFormat="false" ht="15" hidden="false" customHeight="false" outlineLevel="0" collapsed="false">
      <c r="B362" s="0" t="n">
        <v>543.495529071034</v>
      </c>
      <c r="C362" s="0" t="e">
        <f aca="false">((($G$4/2)+$G$5)*COS(B362))-($G$5*COS($G$9*B362)*COS(B362))-($G$9*$G$5*SIN($G$9*B362)*SIN(B362))</f>
        <v>#N/A</v>
      </c>
      <c r="D362" s="0" t="e">
        <f aca="false">((($G$4/2)+$G$5)*SIN(B362))-($G$5*COS($G$9*B362)*SIN(B362))+($G$9*$G$5*SIN($G$9*B362)*COS(B362))</f>
        <v>#N/A</v>
      </c>
      <c r="E362" s="0" t="n">
        <v>14</v>
      </c>
    </row>
    <row r="363" customFormat="false" ht="15" hidden="false" customHeight="false" outlineLevel="0" collapsed="false">
      <c r="B363" s="0" t="n">
        <v>545.066325397829</v>
      </c>
      <c r="C363" s="0" t="e">
        <f aca="false">((($G$4/2)+$G$5)*COS(B363))-($G$5*COS($G$9*B363)*COS(B363))-($G$9*$G$5*SIN($G$9*B363)*SIN(B363))</f>
        <v>#N/A</v>
      </c>
      <c r="D363" s="0" t="e">
        <f aca="false">((($G$4/2)+$G$5)*SIN(B363))-($G$5*COS($G$9*B363)*SIN(B363))+($G$9*$G$5*SIN($G$9*B363)*COS(B363))</f>
        <v>#N/A</v>
      </c>
      <c r="E363" s="0" t="n">
        <v>14</v>
      </c>
    </row>
    <row r="364" customFormat="false" ht="15" hidden="false" customHeight="false" outlineLevel="0" collapsed="false">
      <c r="B364" s="0" t="n">
        <v>546.637121724624</v>
      </c>
      <c r="C364" s="0" t="e">
        <f aca="false">((($G$4/2)+$G$5)*COS(B364))-($G$5*COS($G$9*B364)*COS(B364))-($G$9*$G$5*SIN($G$9*B364)*SIN(B364))</f>
        <v>#N/A</v>
      </c>
      <c r="D364" s="0" t="e">
        <f aca="false">((($G$4/2)+$G$5)*SIN(B364))-($G$5*COS($G$9*B364)*SIN(B364))+($G$9*$G$5*SIN($G$9*B364)*COS(B364))</f>
        <v>#N/A</v>
      </c>
      <c r="E364" s="0" t="n">
        <v>13</v>
      </c>
    </row>
    <row r="365" customFormat="false" ht="15" hidden="false" customHeight="false" outlineLevel="0" collapsed="false">
      <c r="B365" s="0" t="n">
        <v>548.207918051419</v>
      </c>
      <c r="C365" s="0" t="e">
        <f aca="false">((($G$4/2)+$G$5)*COS(B365))-($G$5*COS($G$9*B365)*COS(B365))-($G$9*$G$5*SIN($G$9*B365)*SIN(B365))</f>
        <v>#N/A</v>
      </c>
      <c r="D365" s="0" t="e">
        <f aca="false">((($G$4/2)+$G$5)*SIN(B365))-($G$5*COS($G$9*B365)*SIN(B365))+($G$9*$G$5*SIN($G$9*B365)*COS(B365))</f>
        <v>#N/A</v>
      </c>
      <c r="E365" s="0" t="n">
        <v>13</v>
      </c>
    </row>
    <row r="366" customFormat="false" ht="15" hidden="false" customHeight="false" outlineLevel="0" collapsed="false">
      <c r="B366" s="0" t="n">
        <v>549.778714378214</v>
      </c>
      <c r="C366" s="0" t="e">
        <f aca="false">((($G$4/2)+$G$5)*COS(B366))-($G$5*COS($G$9*B366)*COS(B366))-($G$9*$G$5*SIN($G$9*B366)*SIN(B366))</f>
        <v>#N/A</v>
      </c>
      <c r="D366" s="0" t="e">
        <f aca="false">((($G$4/2)+$G$5)*SIN(B366))-($G$5*COS($G$9*B366)*SIN(B366))+($G$9*$G$5*SIN($G$9*B366)*COS(B366))</f>
        <v>#N/A</v>
      </c>
      <c r="E366" s="0" t="n">
        <v>13</v>
      </c>
    </row>
    <row r="367" customFormat="false" ht="15" hidden="false" customHeight="false" outlineLevel="0" collapsed="false">
      <c r="B367" s="0" t="n">
        <v>551.349510705009</v>
      </c>
      <c r="C367" s="0" t="e">
        <f aca="false">((($G$4/2)+$G$5)*COS(B367))-($G$5*COS($G$9*B367)*COS(B367))-($G$9*$G$5*SIN($G$9*B367)*SIN(B367))</f>
        <v>#N/A</v>
      </c>
      <c r="D367" s="0" t="e">
        <f aca="false">((($G$4/2)+$G$5)*SIN(B367))-($G$5*COS($G$9*B367)*SIN(B367))+($G$9*$G$5*SIN($G$9*B367)*COS(B367))</f>
        <v>#N/A</v>
      </c>
      <c r="E367" s="0" t="n">
        <v>5</v>
      </c>
    </row>
    <row r="368" customFormat="false" ht="15" hidden="false" customHeight="false" outlineLevel="0" collapsed="false">
      <c r="B368" s="0" t="n">
        <v>552.920307031804</v>
      </c>
      <c r="C368" s="0" t="e">
        <f aca="false">((($G$4/2)+$G$5)*COS(B368))-($G$5*COS($G$9*B368)*COS(B368))-($G$9*$G$5*SIN($G$9*B368)*SIN(B368))</f>
        <v>#N/A</v>
      </c>
      <c r="D368" s="0" t="e">
        <f aca="false">((($G$4/2)+$G$5)*SIN(B368))-($G$5*COS($G$9*B368)*SIN(B368))+($G$9*$G$5*SIN($G$9*B368)*COS(B368))</f>
        <v>#N/A</v>
      </c>
      <c r="E368" s="0" t="n">
        <v>5</v>
      </c>
    </row>
    <row r="369" customFormat="false" ht="15" hidden="false" customHeight="false" outlineLevel="0" collapsed="false">
      <c r="B369" s="0" t="n">
        <v>554.491103358599</v>
      </c>
      <c r="C369" s="0" t="e">
        <f aca="false">((($G$4/2)+$G$5)*COS(B369))-($G$5*COS($G$9*B369)*COS(B369))-($G$9*$G$5*SIN($G$9*B369)*SIN(B369))</f>
        <v>#N/A</v>
      </c>
      <c r="D369" s="0" t="e">
        <f aca="false">((($G$4/2)+$G$5)*SIN(B369))-($G$5*COS($G$9*B369)*SIN(B369))+($G$9*$G$5*SIN($G$9*B369)*COS(B369))</f>
        <v>#N/A</v>
      </c>
      <c r="E369" s="0" t="n">
        <v>5</v>
      </c>
    </row>
    <row r="370" customFormat="false" ht="15" hidden="false" customHeight="false" outlineLevel="0" collapsed="false">
      <c r="B370" s="0" t="n">
        <v>556.061899685393</v>
      </c>
      <c r="C370" s="0" t="e">
        <f aca="false">((($G$4/2)+$G$5)*COS(B370))-($G$5*COS($G$9*B370)*COS(B370))-($G$9*$G$5*SIN($G$9*B370)*SIN(B370))</f>
        <v>#N/A</v>
      </c>
      <c r="D370" s="0" t="e">
        <f aca="false">((($G$4/2)+$G$5)*SIN(B370))-($G$5*COS($G$9*B370)*SIN(B370))+($G$9*$G$5*SIN($G$9*B370)*COS(B370))</f>
        <v>#N/A</v>
      </c>
      <c r="E370" s="0" t="n">
        <v>3</v>
      </c>
    </row>
    <row r="371" customFormat="false" ht="15" hidden="false" customHeight="false" outlineLevel="0" collapsed="false">
      <c r="B371" s="0" t="n">
        <v>557.632696012188</v>
      </c>
      <c r="C371" s="0" t="e">
        <f aca="false">((($G$4/2)+$G$5)*COS(B371))-($G$5*COS($G$9*B371)*COS(B371))-($G$9*$G$5*SIN($G$9*B371)*SIN(B371))</f>
        <v>#N/A</v>
      </c>
      <c r="D371" s="0" t="e">
        <f aca="false">((($G$4/2)+$G$5)*SIN(B371))-($G$5*COS($G$9*B371)*SIN(B371))+($G$9*$G$5*SIN($G$9*B371)*COS(B371))</f>
        <v>#N/A</v>
      </c>
      <c r="E371" s="0" t="n">
        <v>3</v>
      </c>
    </row>
    <row r="372" customFormat="false" ht="15" hidden="false" customHeight="false" outlineLevel="0" collapsed="false">
      <c r="B372" s="0" t="n">
        <v>559.203492338983</v>
      </c>
      <c r="C372" s="0" t="e">
        <f aca="false">((($G$4/2)+$G$5)*COS(B372))-($G$5*COS($G$9*B372)*COS(B372))-($G$9*$G$5*SIN($G$9*B372)*SIN(B372))</f>
        <v>#N/A</v>
      </c>
      <c r="D372" s="0" t="e">
        <f aca="false">((($G$4/2)+$G$5)*SIN(B372))-($G$5*COS($G$9*B372)*SIN(B372))+($G$9*$G$5*SIN($G$9*B372)*COS(B372))</f>
        <v>#N/A</v>
      </c>
      <c r="E372" s="0" t="n">
        <v>3</v>
      </c>
    </row>
    <row r="373" customFormat="false" ht="15" hidden="false" customHeight="false" outlineLevel="0" collapsed="false">
      <c r="B373" s="0" t="n">
        <v>560.774288665778</v>
      </c>
      <c r="C373" s="0" t="e">
        <f aca="false">((($G$4/2)+$G$5)*COS(B373))-($G$5*COS($G$9*B373)*COS(B373))-($G$9*$G$5*SIN($G$9*B373)*SIN(B373))</f>
        <v>#N/A</v>
      </c>
      <c r="D373" s="0" t="e">
        <f aca="false">((($G$4/2)+$G$5)*SIN(B373))-($G$5*COS($G$9*B373)*SIN(B373))+($G$9*$G$5*SIN($G$9*B373)*COS(B373))</f>
        <v>#N/A</v>
      </c>
      <c r="E373" s="0" t="n">
        <v>4</v>
      </c>
    </row>
    <row r="374" customFormat="false" ht="15" hidden="false" customHeight="false" outlineLevel="0" collapsed="false">
      <c r="B374" s="0" t="n">
        <v>562.345084992573</v>
      </c>
      <c r="C374" s="0" t="e">
        <f aca="false">((($G$4/2)+$G$5)*COS(B374))-($G$5*COS($G$9*B374)*COS(B374))-($G$9*$G$5*SIN($G$9*B374)*SIN(B374))</f>
        <v>#N/A</v>
      </c>
      <c r="D374" s="0" t="e">
        <f aca="false">((($G$4/2)+$G$5)*SIN(B374))-($G$5*COS($G$9*B374)*SIN(B374))+($G$9*$G$5*SIN($G$9*B374)*COS(B374))</f>
        <v>#N/A</v>
      </c>
      <c r="E374" s="0" t="n">
        <v>4</v>
      </c>
    </row>
    <row r="375" customFormat="false" ht="15" hidden="false" customHeight="false" outlineLevel="0" collapsed="false">
      <c r="B375" s="0" t="n">
        <v>563.915881319368</v>
      </c>
      <c r="C375" s="0" t="e">
        <f aca="false">((($G$4/2)+$G$5)*COS(B375))-($G$5*COS($G$9*B375)*COS(B375))-($G$9*$G$5*SIN($G$9*B375)*SIN(B375))</f>
        <v>#N/A</v>
      </c>
      <c r="D375" s="0" t="e">
        <f aca="false">((($G$4/2)+$G$5)*SIN(B375))-($G$5*COS($G$9*B375)*SIN(B375))+($G$9*$G$5*SIN($G$9*B375)*COS(B375))</f>
        <v>#N/A</v>
      </c>
      <c r="E375" s="0" t="n">
        <v>4</v>
      </c>
    </row>
    <row r="376" customFormat="false" ht="15" hidden="false" customHeight="false" outlineLevel="0" collapsed="false">
      <c r="B376" s="0" t="n">
        <v>565.486677646163</v>
      </c>
      <c r="C376" s="0" t="e">
        <f aca="false">((($G$4/2)+$G$5)*COS(B376))-($G$5*COS($G$9*B376)*COS(B376))-($G$9*$G$5*SIN($G$9*B376)*SIN(B376))</f>
        <v>#N/A</v>
      </c>
      <c r="D376" s="0" t="e">
        <f aca="false">((($G$4/2)+$G$5)*SIN(B376))-($G$5*COS($G$9*B376)*SIN(B376))+($G$9*$G$5*SIN($G$9*B376)*COS(B376))</f>
        <v>#N/A</v>
      </c>
      <c r="E376" s="0" t="n">
        <v>8</v>
      </c>
    </row>
    <row r="377" customFormat="false" ht="15" hidden="false" customHeight="false" outlineLevel="0" collapsed="false">
      <c r="B377" s="0" t="n">
        <v>567.057473972958</v>
      </c>
      <c r="C377" s="0" t="e">
        <f aca="false">((($G$4/2)+$G$5)*COS(B377))-($G$5*COS($G$9*B377)*COS(B377))-($G$9*$G$5*SIN($G$9*B377)*SIN(B377))</f>
        <v>#N/A</v>
      </c>
      <c r="D377" s="0" t="e">
        <f aca="false">((($G$4/2)+$G$5)*SIN(B377))-($G$5*COS($G$9*B377)*SIN(B377))+($G$9*$G$5*SIN($G$9*B377)*COS(B377))</f>
        <v>#N/A</v>
      </c>
      <c r="E377" s="0" t="n">
        <v>8</v>
      </c>
    </row>
    <row r="378" customFormat="false" ht="15" hidden="false" customHeight="false" outlineLevel="0" collapsed="false">
      <c r="B378" s="0" t="n">
        <v>568.628270299753</v>
      </c>
      <c r="C378" s="0" t="e">
        <f aca="false">((($G$4/2)+$G$5)*COS(B378))-($G$5*COS($G$9*B378)*COS(B378))-($G$9*$G$5*SIN($G$9*B378)*SIN(B378))</f>
        <v>#N/A</v>
      </c>
      <c r="D378" s="0" t="e">
        <f aca="false">((($G$4/2)+$G$5)*SIN(B378))-($G$5*COS($G$9*B378)*SIN(B378))+($G$9*$G$5*SIN($G$9*B378)*COS(B378))</f>
        <v>#N/A</v>
      </c>
      <c r="E378" s="0" t="n">
        <v>8</v>
      </c>
    </row>
    <row r="379" customFormat="false" ht="15" hidden="false" customHeight="false" outlineLevel="0" collapsed="false">
      <c r="B379" s="0" t="n">
        <v>570.199066626548</v>
      </c>
      <c r="C379" s="0" t="e">
        <f aca="false">((($G$4/2)+$G$5)*COS(B379))-($G$5*COS($G$9*B379)*COS(B379))-($G$9*$G$5*SIN($G$9*B379)*SIN(B379))</f>
        <v>#N/A</v>
      </c>
      <c r="D379" s="0" t="e">
        <f aca="false">((($G$4/2)+$G$5)*SIN(B379))-($G$5*COS($G$9*B379)*SIN(B379))+($G$9*$G$5*SIN($G$9*B379)*COS(B379))</f>
        <v>#N/A</v>
      </c>
      <c r="E379" s="0" t="n">
        <v>6</v>
      </c>
    </row>
    <row r="380" customFormat="false" ht="15" hidden="false" customHeight="false" outlineLevel="0" collapsed="false">
      <c r="B380" s="0" t="n">
        <v>571.769862953342</v>
      </c>
      <c r="C380" s="0" t="e">
        <f aca="false">((($G$4/2)+$G$5)*COS(B380))-($G$5*COS($G$9*B380)*COS(B380))-($G$9*$G$5*SIN($G$9*B380)*SIN(B380))</f>
        <v>#N/A</v>
      </c>
      <c r="D380" s="0" t="e">
        <f aca="false">((($G$4/2)+$G$5)*SIN(B380))-($G$5*COS($G$9*B380)*SIN(B380))+($G$9*$G$5*SIN($G$9*B380)*COS(B380))</f>
        <v>#N/A</v>
      </c>
      <c r="E380" s="0" t="n">
        <v>6</v>
      </c>
    </row>
    <row r="381" customFormat="false" ht="15" hidden="false" customHeight="false" outlineLevel="0" collapsed="false">
      <c r="B381" s="0" t="n">
        <v>573.340659280137</v>
      </c>
      <c r="C381" s="0" t="e">
        <f aca="false">((($G$4/2)+$G$5)*COS(B381))-($G$5*COS($G$9*B381)*COS(B381))-($G$9*$G$5*SIN($G$9*B381)*SIN(B381))</f>
        <v>#N/A</v>
      </c>
      <c r="D381" s="0" t="e">
        <f aca="false">((($G$4/2)+$G$5)*SIN(B381))-($G$5*COS($G$9*B381)*SIN(B381))+($G$9*$G$5*SIN($G$9*B381)*COS(B381))</f>
        <v>#N/A</v>
      </c>
      <c r="E381" s="0" t="n">
        <v>6</v>
      </c>
    </row>
    <row r="382" customFormat="false" ht="15" hidden="false" customHeight="false" outlineLevel="0" collapsed="false">
      <c r="B382" s="0" t="n">
        <v>574.911455606932</v>
      </c>
      <c r="C382" s="0" t="e">
        <f aca="false">((($G$4/2)+$G$5)*COS(B382))-($G$5*COS($G$9*B382)*COS(B382))-($G$9*$G$5*SIN($G$9*B382)*SIN(B382))</f>
        <v>#N/A</v>
      </c>
      <c r="D382" s="0" t="e">
        <f aca="false">((($G$4/2)+$G$5)*SIN(B382))-($G$5*COS($G$9*B382)*SIN(B382))+($G$9*$G$5*SIN($G$9*B382)*COS(B382))</f>
        <v>#N/A</v>
      </c>
      <c r="E382" s="0" t="n">
        <v>2</v>
      </c>
    </row>
    <row r="383" customFormat="false" ht="15" hidden="false" customHeight="false" outlineLevel="0" collapsed="false">
      <c r="B383" s="0" t="n">
        <v>576.482251933727</v>
      </c>
      <c r="C383" s="0" t="e">
        <f aca="false">((($G$4/2)+$G$5)*COS(B383))-($G$5*COS($G$9*B383)*COS(B383))-($G$9*$G$5*SIN($G$9*B383)*SIN(B383))</f>
        <v>#N/A</v>
      </c>
      <c r="D383" s="0" t="e">
        <f aca="false">((($G$4/2)+$G$5)*SIN(B383))-($G$5*COS($G$9*B383)*SIN(B383))+($G$9*$G$5*SIN($G$9*B383)*COS(B383))</f>
        <v>#N/A</v>
      </c>
      <c r="E383" s="0" t="n">
        <v>2</v>
      </c>
    </row>
    <row r="384" customFormat="false" ht="15" hidden="false" customHeight="false" outlineLevel="0" collapsed="false">
      <c r="B384" s="0" t="n">
        <v>578.053048260522</v>
      </c>
      <c r="C384" s="0" t="e">
        <f aca="false">((($G$4/2)+$G$5)*COS(B384))-($G$5*COS($G$9*B384)*COS(B384))-($G$9*$G$5*SIN($G$9*B384)*SIN(B384))</f>
        <v>#N/A</v>
      </c>
      <c r="D384" s="0" t="e">
        <f aca="false">((($G$4/2)+$G$5)*SIN(B384))-($G$5*COS($G$9*B384)*SIN(B384))+($G$9*$G$5*SIN($G$9*B384)*COS(B384))</f>
        <v>#N/A</v>
      </c>
      <c r="E384" s="0" t="n">
        <v>2</v>
      </c>
    </row>
    <row r="385" customFormat="false" ht="15" hidden="false" customHeight="false" outlineLevel="0" collapsed="false">
      <c r="B385" s="0" t="n">
        <v>579.623844587317</v>
      </c>
      <c r="C385" s="0" t="e">
        <f aca="false">((($G$4/2)+$G$5)*COS(B385))-($G$5*COS($G$9*B385)*COS(B385))-($G$9*$G$5*SIN($G$9*B385)*SIN(B385))</f>
        <v>#N/A</v>
      </c>
      <c r="D385" s="0" t="e">
        <f aca="false">((($G$4/2)+$G$5)*SIN(B385))-($G$5*COS($G$9*B385)*SIN(B385))+($G$9*$G$5*SIN($G$9*B385)*COS(B385))</f>
        <v>#N/A</v>
      </c>
      <c r="E385" s="0" t="n">
        <v>14</v>
      </c>
    </row>
    <row r="386" customFormat="false" ht="15" hidden="false" customHeight="false" outlineLevel="0" collapsed="false">
      <c r="B386" s="0" t="n">
        <v>581.194640914112</v>
      </c>
      <c r="C386" s="0" t="e">
        <f aca="false">((($G$4/2)+$G$5)*COS(B386))-($G$5*COS($G$9*B386)*COS(B386))-($G$9*$G$5*SIN($G$9*B386)*SIN(B386))</f>
        <v>#N/A</v>
      </c>
      <c r="D386" s="0" t="e">
        <f aca="false">((($G$4/2)+$G$5)*SIN(B386))-($G$5*COS($G$9*B386)*SIN(B386))+($G$9*$G$5*SIN($G$9*B386)*COS(B386))</f>
        <v>#N/A</v>
      </c>
      <c r="E386" s="0" t="n">
        <v>14</v>
      </c>
    </row>
    <row r="387" customFormat="false" ht="15" hidden="false" customHeight="false" outlineLevel="0" collapsed="false">
      <c r="B387" s="0" t="n">
        <v>582.765437240907</v>
      </c>
      <c r="C387" s="0" t="e">
        <f aca="false">((($G$4/2)+$G$5)*COS(B387))-($G$5*COS($G$9*B387)*COS(B387))-($G$9*$G$5*SIN($G$9*B387)*SIN(B387))</f>
        <v>#N/A</v>
      </c>
      <c r="D387" s="0" t="e">
        <f aca="false">((($G$4/2)+$G$5)*SIN(B387))-($G$5*COS($G$9*B387)*SIN(B387))+($G$9*$G$5*SIN($G$9*B387)*COS(B387))</f>
        <v>#N/A</v>
      </c>
      <c r="E387" s="0" t="n">
        <v>14</v>
      </c>
    </row>
    <row r="388" customFormat="false" ht="15" hidden="false" customHeight="false" outlineLevel="0" collapsed="false">
      <c r="B388" s="0" t="n">
        <v>584.336233567702</v>
      </c>
      <c r="C388" s="0" t="e">
        <f aca="false">((($G$4/2)+$G$5)*COS(B388))-($G$5*COS($G$9*B388)*COS(B388))-($G$9*$G$5*SIN($G$9*B388)*SIN(B388))</f>
        <v>#N/A</v>
      </c>
      <c r="D388" s="0" t="e">
        <f aca="false">((($G$4/2)+$G$5)*SIN(B388))-($G$5*COS($G$9*B388)*SIN(B388))+($G$9*$G$5*SIN($G$9*B388)*COS(B388))</f>
        <v>#N/A</v>
      </c>
      <c r="E388" s="0" t="n">
        <v>13</v>
      </c>
    </row>
    <row r="389" customFormat="false" ht="15" hidden="false" customHeight="false" outlineLevel="0" collapsed="false">
      <c r="B389" s="0" t="n">
        <v>585.907029894496</v>
      </c>
      <c r="C389" s="0" t="e">
        <f aca="false">((($G$4/2)+$G$5)*COS(B389))-($G$5*COS($G$9*B389)*COS(B389))-($G$9*$G$5*SIN($G$9*B389)*SIN(B389))</f>
        <v>#N/A</v>
      </c>
      <c r="D389" s="0" t="e">
        <f aca="false">((($G$4/2)+$G$5)*SIN(B389))-($G$5*COS($G$9*B389)*SIN(B389))+($G$9*$G$5*SIN($G$9*B389)*COS(B389))</f>
        <v>#N/A</v>
      </c>
      <c r="E389" s="0" t="n">
        <v>13</v>
      </c>
    </row>
    <row r="390" customFormat="false" ht="15" hidden="false" customHeight="false" outlineLevel="0" collapsed="false">
      <c r="B390" s="0" t="n">
        <v>587.477826221291</v>
      </c>
      <c r="C390" s="0" t="e">
        <f aca="false">((($G$4/2)+$G$5)*COS(B390))-($G$5*COS($G$9*B390)*COS(B390))-($G$9*$G$5*SIN($G$9*B390)*SIN(B390))</f>
        <v>#N/A</v>
      </c>
      <c r="D390" s="0" t="e">
        <f aca="false">((($G$4/2)+$G$5)*SIN(B390))-($G$5*COS($G$9*B390)*SIN(B390))+($G$9*$G$5*SIN($G$9*B390)*COS(B390))</f>
        <v>#N/A</v>
      </c>
      <c r="E390" s="0" t="n">
        <v>13</v>
      </c>
    </row>
    <row r="391" customFormat="false" ht="15" hidden="false" customHeight="false" outlineLevel="0" collapsed="false">
      <c r="B391" s="0" t="n">
        <v>589.048622548086</v>
      </c>
      <c r="C391" s="0" t="e">
        <f aca="false">((($G$4/2)+$G$5)*COS(B391))-($G$5*COS($G$9*B391)*COS(B391))-($G$9*$G$5*SIN($G$9*B391)*SIN(B391))</f>
        <v>#N/A</v>
      </c>
      <c r="D391" s="0" t="e">
        <f aca="false">((($G$4/2)+$G$5)*SIN(B391))-($G$5*COS($G$9*B391)*SIN(B391))+($G$9*$G$5*SIN($G$9*B391)*COS(B391))</f>
        <v>#N/A</v>
      </c>
      <c r="E391" s="0" t="n">
        <v>5</v>
      </c>
    </row>
    <row r="392" customFormat="false" ht="15" hidden="false" customHeight="false" outlineLevel="0" collapsed="false">
      <c r="B392" s="0" t="n">
        <v>590.619418874881</v>
      </c>
      <c r="C392" s="0" t="e">
        <f aca="false">((($G$4/2)+$G$5)*COS(B392))-($G$5*COS($G$9*B392)*COS(B392))-($G$9*$G$5*SIN($G$9*B392)*SIN(B392))</f>
        <v>#N/A</v>
      </c>
      <c r="D392" s="0" t="e">
        <f aca="false">((($G$4/2)+$G$5)*SIN(B392))-($G$5*COS($G$9*B392)*SIN(B392))+($G$9*$G$5*SIN($G$9*B392)*COS(B392))</f>
        <v>#N/A</v>
      </c>
      <c r="E392" s="0" t="n">
        <v>5</v>
      </c>
    </row>
    <row r="393" customFormat="false" ht="15" hidden="false" customHeight="false" outlineLevel="0" collapsed="false">
      <c r="B393" s="0" t="n">
        <v>592.190215201676</v>
      </c>
      <c r="C393" s="0" t="e">
        <f aca="false">((($G$4/2)+$G$5)*COS(B393))-($G$5*COS($G$9*B393)*COS(B393))-($G$9*$G$5*SIN($G$9*B393)*SIN(B393))</f>
        <v>#N/A</v>
      </c>
      <c r="D393" s="0" t="e">
        <f aca="false">((($G$4/2)+$G$5)*SIN(B393))-($G$5*COS($G$9*B393)*SIN(B393))+($G$9*$G$5*SIN($G$9*B393)*COS(B393))</f>
        <v>#N/A</v>
      </c>
      <c r="E393" s="0" t="n">
        <v>5</v>
      </c>
    </row>
    <row r="394" customFormat="false" ht="15" hidden="false" customHeight="false" outlineLevel="0" collapsed="false">
      <c r="B394" s="0" t="n">
        <v>593.761011528471</v>
      </c>
      <c r="C394" s="0" t="e">
        <f aca="false">((($G$4/2)+$G$5)*COS(B394))-($G$5*COS($G$9*B394)*COS(B394))-($G$9*$G$5*SIN($G$9*B394)*SIN(B394))</f>
        <v>#N/A</v>
      </c>
      <c r="D394" s="0" t="e">
        <f aca="false">((($G$4/2)+$G$5)*SIN(B394))-($G$5*COS($G$9*B394)*SIN(B394))+($G$9*$G$5*SIN($G$9*B394)*COS(B394))</f>
        <v>#N/A</v>
      </c>
      <c r="E394" s="0" t="n">
        <v>3</v>
      </c>
    </row>
    <row r="395" customFormat="false" ht="15" hidden="false" customHeight="false" outlineLevel="0" collapsed="false">
      <c r="B395" s="0" t="n">
        <v>595.331807855266</v>
      </c>
      <c r="C395" s="0" t="e">
        <f aca="false">((($G$4/2)+$G$5)*COS(B395))-($G$5*COS($G$9*B395)*COS(B395))-($G$9*$G$5*SIN($G$9*B395)*SIN(B395))</f>
        <v>#N/A</v>
      </c>
      <c r="D395" s="0" t="e">
        <f aca="false">((($G$4/2)+$G$5)*SIN(B395))-($G$5*COS($G$9*B395)*SIN(B395))+($G$9*$G$5*SIN($G$9*B395)*COS(B395))</f>
        <v>#N/A</v>
      </c>
      <c r="E395" s="0" t="n">
        <v>3</v>
      </c>
    </row>
    <row r="396" customFormat="false" ht="15" hidden="false" customHeight="false" outlineLevel="0" collapsed="false">
      <c r="B396" s="0" t="n">
        <v>596.902604182061</v>
      </c>
      <c r="C396" s="0" t="e">
        <f aca="false">((($G$4/2)+$G$5)*COS(B396))-($G$5*COS($G$9*B396)*COS(B396))-($G$9*$G$5*SIN($G$9*B396)*SIN(B396))</f>
        <v>#N/A</v>
      </c>
      <c r="D396" s="0" t="e">
        <f aca="false">((($G$4/2)+$G$5)*SIN(B396))-($G$5*COS($G$9*B396)*SIN(B396))+($G$9*$G$5*SIN($G$9*B396)*COS(B396))</f>
        <v>#N/A</v>
      </c>
      <c r="E396" s="0" t="n">
        <v>3</v>
      </c>
    </row>
    <row r="397" customFormat="false" ht="15" hidden="false" customHeight="false" outlineLevel="0" collapsed="false">
      <c r="B397" s="0" t="n">
        <v>598.473400508856</v>
      </c>
      <c r="C397" s="0" t="e">
        <f aca="false">((($G$4/2)+$G$5)*COS(B397))-($G$5*COS($G$9*B397)*COS(B397))-($G$9*$G$5*SIN($G$9*B397)*SIN(B397))</f>
        <v>#N/A</v>
      </c>
      <c r="D397" s="0" t="e">
        <f aca="false">((($G$4/2)+$G$5)*SIN(B397))-($G$5*COS($G$9*B397)*SIN(B397))+($G$9*$G$5*SIN($G$9*B397)*COS(B397))</f>
        <v>#N/A</v>
      </c>
      <c r="E397" s="0" t="n">
        <v>4</v>
      </c>
    </row>
    <row r="398" customFormat="false" ht="15" hidden="false" customHeight="false" outlineLevel="0" collapsed="false">
      <c r="B398" s="0" t="n">
        <v>600.044196835651</v>
      </c>
      <c r="C398" s="0" t="e">
        <f aca="false">((($G$4/2)+$G$5)*COS(B398))-($G$5*COS($G$9*B398)*COS(B398))-($G$9*$G$5*SIN($G$9*B398)*SIN(B398))</f>
        <v>#N/A</v>
      </c>
      <c r="D398" s="0" t="e">
        <f aca="false">((($G$4/2)+$G$5)*SIN(B398))-($G$5*COS($G$9*B398)*SIN(B398))+($G$9*$G$5*SIN($G$9*B398)*COS(B398))</f>
        <v>#N/A</v>
      </c>
      <c r="E398" s="0" t="n">
        <v>4</v>
      </c>
    </row>
    <row r="399" customFormat="false" ht="15" hidden="false" customHeight="false" outlineLevel="0" collapsed="false">
      <c r="B399" s="0" t="n">
        <v>601.614993162445</v>
      </c>
      <c r="C399" s="0" t="e">
        <f aca="false">((($G$4/2)+$G$5)*COS(B399))-($G$5*COS($G$9*B399)*COS(B399))-($G$9*$G$5*SIN($G$9*B399)*SIN(B399))</f>
        <v>#N/A</v>
      </c>
      <c r="D399" s="0" t="e">
        <f aca="false">((($G$4/2)+$G$5)*SIN(B399))-($G$5*COS($G$9*B399)*SIN(B399))+($G$9*$G$5*SIN($G$9*B399)*COS(B399))</f>
        <v>#N/A</v>
      </c>
      <c r="E399" s="0" t="n">
        <v>4</v>
      </c>
    </row>
    <row r="400" customFormat="false" ht="15" hidden="false" customHeight="false" outlineLevel="0" collapsed="false">
      <c r="B400" s="0" t="n">
        <v>603.18578948924</v>
      </c>
      <c r="C400" s="0" t="e">
        <f aca="false">((($G$4/2)+$G$5)*COS(B400))-($G$5*COS($G$9*B400)*COS(B400))-($G$9*$G$5*SIN($G$9*B400)*SIN(B400))</f>
        <v>#N/A</v>
      </c>
      <c r="D400" s="0" t="e">
        <f aca="false">((($G$4/2)+$G$5)*SIN(B400))-($G$5*COS($G$9*B400)*SIN(B400))+($G$9*$G$5*SIN($G$9*B400)*COS(B400))</f>
        <v>#N/A</v>
      </c>
      <c r="E400" s="0" t="n">
        <v>8</v>
      </c>
    </row>
    <row r="401" customFormat="false" ht="15" hidden="false" customHeight="false" outlineLevel="0" collapsed="false">
      <c r="B401" s="0" t="n">
        <v>604.756585816035</v>
      </c>
      <c r="C401" s="0" t="e">
        <f aca="false">((($G$4/2)+$G$5)*COS(B401))-($G$5*COS($G$9*B401)*COS(B401))-($G$9*$G$5*SIN($G$9*B401)*SIN(B401))</f>
        <v>#N/A</v>
      </c>
      <c r="D401" s="0" t="e">
        <f aca="false">((($G$4/2)+$G$5)*SIN(B401))-($G$5*COS($G$9*B401)*SIN(B401))+($G$9*$G$5*SIN($G$9*B401)*COS(B401))</f>
        <v>#N/A</v>
      </c>
      <c r="E401" s="0" t="n">
        <v>8</v>
      </c>
    </row>
    <row r="402" customFormat="false" ht="15" hidden="false" customHeight="false" outlineLevel="0" collapsed="false">
      <c r="B402" s="0" t="n">
        <v>606.32738214283</v>
      </c>
      <c r="C402" s="0" t="e">
        <f aca="false">((($G$4/2)+$G$5)*COS(B402))-($G$5*COS($G$9*B402)*COS(B402))-($G$9*$G$5*SIN($G$9*B402)*SIN(B402))</f>
        <v>#N/A</v>
      </c>
      <c r="D402" s="0" t="e">
        <f aca="false">((($G$4/2)+$G$5)*SIN(B402))-($G$5*COS($G$9*B402)*SIN(B402))+($G$9*$G$5*SIN($G$9*B402)*COS(B402))</f>
        <v>#N/A</v>
      </c>
      <c r="E402" s="0" t="n">
        <v>8</v>
      </c>
    </row>
    <row r="403" customFormat="false" ht="15" hidden="false" customHeight="false" outlineLevel="0" collapsed="false">
      <c r="B403" s="0" t="n">
        <v>607.898178469625</v>
      </c>
      <c r="C403" s="0" t="e">
        <f aca="false">((($G$4/2)+$G$5)*COS(B403))-($G$5*COS($G$9*B403)*COS(B403))-($G$9*$G$5*SIN($G$9*B403)*SIN(B403))</f>
        <v>#N/A</v>
      </c>
      <c r="D403" s="0" t="e">
        <f aca="false">((($G$4/2)+$G$5)*SIN(B403))-($G$5*COS($G$9*B403)*SIN(B403))+($G$9*$G$5*SIN($G$9*B403)*COS(B403))</f>
        <v>#N/A</v>
      </c>
      <c r="E403" s="0" t="n">
        <v>6</v>
      </c>
    </row>
    <row r="404" customFormat="false" ht="15" hidden="false" customHeight="false" outlineLevel="0" collapsed="false">
      <c r="B404" s="0" t="n">
        <v>609.46897479642</v>
      </c>
      <c r="C404" s="0" t="e">
        <f aca="false">((($G$4/2)+$G$5)*COS(B404))-($G$5*COS($G$9*B404)*COS(B404))-($G$9*$G$5*SIN($G$9*B404)*SIN(B404))</f>
        <v>#N/A</v>
      </c>
      <c r="D404" s="0" t="e">
        <f aca="false">((($G$4/2)+$G$5)*SIN(B404))-($G$5*COS($G$9*B404)*SIN(B404))+($G$9*$G$5*SIN($G$9*B404)*COS(B404))</f>
        <v>#N/A</v>
      </c>
      <c r="E404" s="0" t="n">
        <v>6</v>
      </c>
    </row>
    <row r="405" customFormat="false" ht="15" hidden="false" customHeight="false" outlineLevel="0" collapsed="false">
      <c r="B405" s="0" t="n">
        <v>611.039771123215</v>
      </c>
      <c r="C405" s="0" t="e">
        <f aca="false">((($G$4/2)+$G$5)*COS(B405))-($G$5*COS($G$9*B405)*COS(B405))-($G$9*$G$5*SIN($G$9*B405)*SIN(B405))</f>
        <v>#N/A</v>
      </c>
      <c r="D405" s="0" t="e">
        <f aca="false">((($G$4/2)+$G$5)*SIN(B405))-($G$5*COS($G$9*B405)*SIN(B405))+($G$9*$G$5*SIN($G$9*B405)*COS(B405))</f>
        <v>#N/A</v>
      </c>
      <c r="E405" s="0" t="n">
        <v>6</v>
      </c>
    </row>
    <row r="406" customFormat="false" ht="15" hidden="false" customHeight="false" outlineLevel="0" collapsed="false">
      <c r="B406" s="0" t="n">
        <v>612.61056745001</v>
      </c>
      <c r="C406" s="0" t="e">
        <f aca="false">((($G$4/2)+$G$5)*COS(B406))-($G$5*COS($G$9*B406)*COS(B406))-($G$9*$G$5*SIN($G$9*B406)*SIN(B406))</f>
        <v>#N/A</v>
      </c>
      <c r="D406" s="0" t="e">
        <f aca="false">((($G$4/2)+$G$5)*SIN(B406))-($G$5*COS($G$9*B406)*SIN(B406))+($G$9*$G$5*SIN($G$9*B406)*COS(B406))</f>
        <v>#N/A</v>
      </c>
      <c r="E406" s="0" t="n">
        <v>2</v>
      </c>
    </row>
    <row r="407" customFormat="false" ht="15" hidden="false" customHeight="false" outlineLevel="0" collapsed="false">
      <c r="B407" s="0" t="n">
        <v>614.181363776805</v>
      </c>
      <c r="C407" s="0" t="e">
        <f aca="false">((($G$4/2)+$G$5)*COS(B407))-($G$5*COS($G$9*B407)*COS(B407))-($G$9*$G$5*SIN($G$9*B407)*SIN(B407))</f>
        <v>#N/A</v>
      </c>
      <c r="D407" s="0" t="e">
        <f aca="false">((($G$4/2)+$G$5)*SIN(B407))-($G$5*COS($G$9*B407)*SIN(B407))+($G$9*$G$5*SIN($G$9*B407)*COS(B407))</f>
        <v>#N/A</v>
      </c>
      <c r="E407" s="0" t="n">
        <v>2</v>
      </c>
    </row>
    <row r="408" customFormat="false" ht="15" hidden="false" customHeight="false" outlineLevel="0" collapsed="false">
      <c r="B408" s="0" t="n">
        <v>615.7521601036</v>
      </c>
      <c r="C408" s="0" t="e">
        <f aca="false">((($G$4/2)+$G$5)*COS(B408))-($G$5*COS($G$9*B408)*COS(B408))-($G$9*$G$5*SIN($G$9*B408)*SIN(B408))</f>
        <v>#N/A</v>
      </c>
      <c r="D408" s="0" t="e">
        <f aca="false">((($G$4/2)+$G$5)*SIN(B408))-($G$5*COS($G$9*B408)*SIN(B408))+($G$9*$G$5*SIN($G$9*B408)*COS(B408))</f>
        <v>#N/A</v>
      </c>
      <c r="E408" s="0" t="n">
        <v>2</v>
      </c>
    </row>
    <row r="409" customFormat="false" ht="15" hidden="false" customHeight="false" outlineLevel="0" collapsed="false">
      <c r="B409" s="0" t="n">
        <v>617.322956430394</v>
      </c>
      <c r="C409" s="0" t="e">
        <f aca="false">((($G$4/2)+$G$5)*COS(B409))-($G$5*COS($G$9*B409)*COS(B409))-($G$9*$G$5*SIN($G$9*B409)*SIN(B409))</f>
        <v>#N/A</v>
      </c>
      <c r="D409" s="0" t="e">
        <f aca="false">((($G$4/2)+$G$5)*SIN(B409))-($G$5*COS($G$9*B409)*SIN(B409))+($G$9*$G$5*SIN($G$9*B409)*COS(B409))</f>
        <v>#N/A</v>
      </c>
      <c r="E409" s="0" t="n">
        <v>14</v>
      </c>
    </row>
    <row r="410" customFormat="false" ht="15" hidden="false" customHeight="false" outlineLevel="0" collapsed="false">
      <c r="B410" s="0" t="n">
        <v>618.893752757189</v>
      </c>
      <c r="C410" s="0" t="e">
        <f aca="false">((($G$4/2)+$G$5)*COS(B410))-($G$5*COS($G$9*B410)*COS(B410))-($G$9*$G$5*SIN($G$9*B410)*SIN(B410))</f>
        <v>#N/A</v>
      </c>
      <c r="D410" s="0" t="e">
        <f aca="false">((($G$4/2)+$G$5)*SIN(B410))-($G$5*COS($G$9*B410)*SIN(B410))+($G$9*$G$5*SIN($G$9*B410)*COS(B410))</f>
        <v>#N/A</v>
      </c>
      <c r="E410" s="0" t="n">
        <v>14</v>
      </c>
    </row>
    <row r="411" customFormat="false" ht="15" hidden="false" customHeight="false" outlineLevel="0" collapsed="false">
      <c r="B411" s="0" t="n">
        <v>620.464549083984</v>
      </c>
      <c r="C411" s="0" t="e">
        <f aca="false">((($G$4/2)+$G$5)*COS(B411))-($G$5*COS($G$9*B411)*COS(B411))-($G$9*$G$5*SIN($G$9*B411)*SIN(B411))</f>
        <v>#N/A</v>
      </c>
      <c r="D411" s="0" t="e">
        <f aca="false">((($G$4/2)+$G$5)*SIN(B411))-($G$5*COS($G$9*B411)*SIN(B411))+($G$9*$G$5*SIN($G$9*B411)*COS(B411))</f>
        <v>#N/A</v>
      </c>
      <c r="E411" s="0" t="n">
        <v>14</v>
      </c>
    </row>
    <row r="412" customFormat="false" ht="15" hidden="false" customHeight="false" outlineLevel="0" collapsed="false">
      <c r="B412" s="0" t="n">
        <v>622.035345410779</v>
      </c>
      <c r="C412" s="0" t="e">
        <f aca="false">((($G$4/2)+$G$5)*COS(B412))-($G$5*COS($G$9*B412)*COS(B412))-($G$9*$G$5*SIN($G$9*B412)*SIN(B412))</f>
        <v>#N/A</v>
      </c>
      <c r="D412" s="0" t="e">
        <f aca="false">((($G$4/2)+$G$5)*SIN(B412))-($G$5*COS($G$9*B412)*SIN(B412))+($G$9*$G$5*SIN($G$9*B412)*COS(B412))</f>
        <v>#N/A</v>
      </c>
      <c r="E412" s="0" t="n">
        <v>13</v>
      </c>
    </row>
    <row r="413" customFormat="false" ht="15" hidden="false" customHeight="false" outlineLevel="0" collapsed="false">
      <c r="B413" s="0" t="n">
        <v>623.606141737574</v>
      </c>
      <c r="C413" s="0" t="e">
        <f aca="false">((($G$4/2)+$G$5)*COS(B413))-($G$5*COS($G$9*B413)*COS(B413))-($G$9*$G$5*SIN($G$9*B413)*SIN(B413))</f>
        <v>#N/A</v>
      </c>
      <c r="D413" s="0" t="e">
        <f aca="false">((($G$4/2)+$G$5)*SIN(B413))-($G$5*COS($G$9*B413)*SIN(B413))+($G$9*$G$5*SIN($G$9*B413)*COS(B413))</f>
        <v>#N/A</v>
      </c>
      <c r="E413" s="0" t="n">
        <v>13</v>
      </c>
    </row>
    <row r="414" customFormat="false" ht="15" hidden="false" customHeight="false" outlineLevel="0" collapsed="false">
      <c r="B414" s="0" t="n">
        <v>625.176938064369</v>
      </c>
      <c r="C414" s="0" t="e">
        <f aca="false">((($G$4/2)+$G$5)*COS(B414))-($G$5*COS($G$9*B414)*COS(B414))-($G$9*$G$5*SIN($G$9*B414)*SIN(B414))</f>
        <v>#N/A</v>
      </c>
      <c r="D414" s="0" t="e">
        <f aca="false">((($G$4/2)+$G$5)*SIN(B414))-($G$5*COS($G$9*B414)*SIN(B414))+($G$9*$G$5*SIN($G$9*B414)*COS(B414))</f>
        <v>#N/A</v>
      </c>
      <c r="E414" s="0" t="n">
        <v>13</v>
      </c>
    </row>
    <row r="415" customFormat="false" ht="15" hidden="false" customHeight="false" outlineLevel="0" collapsed="false">
      <c r="B415" s="0" t="n">
        <v>626.747734391164</v>
      </c>
      <c r="C415" s="0" t="e">
        <f aca="false">((($G$4/2)+$G$5)*COS(B415))-($G$5*COS($G$9*B415)*COS(B415))-($G$9*$G$5*SIN($G$9*B415)*SIN(B415))</f>
        <v>#N/A</v>
      </c>
      <c r="D415" s="0" t="e">
        <f aca="false">((($G$4/2)+$G$5)*SIN(B415))-($G$5*COS($G$9*B415)*SIN(B415))+($G$9*$G$5*SIN($G$9*B415)*COS(B415))</f>
        <v>#N/A</v>
      </c>
      <c r="E415" s="0" t="n">
        <v>5</v>
      </c>
    </row>
    <row r="416" customFormat="false" ht="15" hidden="false" customHeight="false" outlineLevel="0" collapsed="false">
      <c r="B416" s="0" t="n">
        <v>628.318530717959</v>
      </c>
      <c r="C416" s="0" t="e">
        <f aca="false">((($G$4/2)+$G$5)*COS(B416))-($G$5*COS($G$9*B416)*COS(B416))-($G$9*$G$5*SIN($G$9*B416)*SIN(B416))</f>
        <v>#N/A</v>
      </c>
      <c r="D416" s="0" t="e">
        <f aca="false">((($G$4/2)+$G$5)*SIN(B416))-($G$5*COS($G$9*B416)*SIN(B416))+($G$9*$G$5*SIN($G$9*B416)*COS(B416))</f>
        <v>#N/A</v>
      </c>
      <c r="E416" s="0" t="n">
        <v>5</v>
      </c>
    </row>
    <row r="417" customFormat="false" ht="15" hidden="false" customHeight="false" outlineLevel="0" collapsed="false">
      <c r="B417" s="0" t="n">
        <v>629.889327044754</v>
      </c>
      <c r="C417" s="0" t="e">
        <f aca="false">((($G$4/2)+$G$5)*COS(B417))-($G$5*COS($G$9*B417)*COS(B417))-($G$9*$G$5*SIN($G$9*B417)*SIN(B417))</f>
        <v>#N/A</v>
      </c>
      <c r="D417" s="0" t="e">
        <f aca="false">((($G$4/2)+$G$5)*SIN(B417))-($G$5*COS($G$9*B417)*SIN(B417))+($G$9*$G$5*SIN($G$9*B417)*COS(B417))</f>
        <v>#N/A</v>
      </c>
      <c r="E417" s="0" t="n">
        <v>5</v>
      </c>
    </row>
    <row r="418" customFormat="false" ht="15" hidden="false" customHeight="false" outlineLevel="0" collapsed="false">
      <c r="B418" s="0" t="n">
        <v>631.460123371548</v>
      </c>
      <c r="C418" s="0" t="e">
        <f aca="false">((($G$4/2)+$G$5)*COS(B418))-($G$5*COS($G$9*B418)*COS(B418))-($G$9*$G$5*SIN($G$9*B418)*SIN(B418))</f>
        <v>#N/A</v>
      </c>
      <c r="D418" s="0" t="e">
        <f aca="false">((($G$4/2)+$G$5)*SIN(B418))-($G$5*COS($G$9*B418)*SIN(B418))+($G$9*$G$5*SIN($G$9*B418)*COS(B418))</f>
        <v>#N/A</v>
      </c>
      <c r="E418" s="0" t="n">
        <v>3</v>
      </c>
    </row>
    <row r="419" customFormat="false" ht="15" hidden="false" customHeight="false" outlineLevel="0" collapsed="false">
      <c r="B419" s="0" t="n">
        <v>633.030919698343</v>
      </c>
      <c r="C419" s="0" t="e">
        <f aca="false">((($G$4/2)+$G$5)*COS(B419))-($G$5*COS($G$9*B419)*COS(B419))-($G$9*$G$5*SIN($G$9*B419)*SIN(B419))</f>
        <v>#N/A</v>
      </c>
      <c r="D419" s="0" t="e">
        <f aca="false">((($G$4/2)+$G$5)*SIN(B419))-($G$5*COS($G$9*B419)*SIN(B419))+($G$9*$G$5*SIN($G$9*B419)*COS(B419))</f>
        <v>#N/A</v>
      </c>
      <c r="E419" s="0" t="n">
        <v>3</v>
      </c>
    </row>
    <row r="420" customFormat="false" ht="15" hidden="false" customHeight="false" outlineLevel="0" collapsed="false">
      <c r="B420" s="0" t="n">
        <v>634.601716025138</v>
      </c>
      <c r="C420" s="0" t="e">
        <f aca="false">((($G$4/2)+$G$5)*COS(B420))-($G$5*COS($G$9*B420)*COS(B420))-($G$9*$G$5*SIN($G$9*B420)*SIN(B420))</f>
        <v>#N/A</v>
      </c>
      <c r="D420" s="0" t="e">
        <f aca="false">((($G$4/2)+$G$5)*SIN(B420))-($G$5*COS($G$9*B420)*SIN(B420))+($G$9*$G$5*SIN($G$9*B420)*COS(B420))</f>
        <v>#N/A</v>
      </c>
      <c r="E420" s="0" t="n">
        <v>3</v>
      </c>
    </row>
    <row r="421" customFormat="false" ht="15" hidden="false" customHeight="false" outlineLevel="0" collapsed="false">
      <c r="B421" s="0" t="n">
        <v>636.172512351933</v>
      </c>
      <c r="C421" s="0" t="e">
        <f aca="false">((($G$4/2)+$G$5)*COS(B421))-($G$5*COS($G$9*B421)*COS(B421))-($G$9*$G$5*SIN($G$9*B421)*SIN(B421))</f>
        <v>#N/A</v>
      </c>
      <c r="D421" s="0" t="e">
        <f aca="false">((($G$4/2)+$G$5)*SIN(B421))-($G$5*COS($G$9*B421)*SIN(B421))+($G$9*$G$5*SIN($G$9*B421)*COS(B421))</f>
        <v>#N/A</v>
      </c>
      <c r="E421" s="0" t="n">
        <v>4</v>
      </c>
    </row>
    <row r="422" customFormat="false" ht="15" hidden="false" customHeight="false" outlineLevel="0" collapsed="false">
      <c r="B422" s="0" t="n">
        <v>637.743308678728</v>
      </c>
      <c r="C422" s="0" t="e">
        <f aca="false">((($G$4/2)+$G$5)*COS(B422))-($G$5*COS($G$9*B422)*COS(B422))-($G$9*$G$5*SIN($G$9*B422)*SIN(B422))</f>
        <v>#N/A</v>
      </c>
      <c r="D422" s="0" t="e">
        <f aca="false">((($G$4/2)+$G$5)*SIN(B422))-($G$5*COS($G$9*B422)*SIN(B422))+($G$9*$G$5*SIN($G$9*B422)*COS(B422))</f>
        <v>#N/A</v>
      </c>
      <c r="E422" s="0" t="n">
        <v>4</v>
      </c>
    </row>
    <row r="423" customFormat="false" ht="15" hidden="false" customHeight="false" outlineLevel="0" collapsed="false">
      <c r="B423" s="0" t="n">
        <v>639.314105005523</v>
      </c>
      <c r="C423" s="0" t="e">
        <f aca="false">((($G$4/2)+$G$5)*COS(B423))-($G$5*COS($G$9*B423)*COS(B423))-($G$9*$G$5*SIN($G$9*B423)*SIN(B423))</f>
        <v>#N/A</v>
      </c>
      <c r="D423" s="0" t="e">
        <f aca="false">((($G$4/2)+$G$5)*SIN(B423))-($G$5*COS($G$9*B423)*SIN(B423))+($G$9*$G$5*SIN($G$9*B423)*COS(B423))</f>
        <v>#N/A</v>
      </c>
      <c r="E423" s="0" t="n">
        <v>4</v>
      </c>
    </row>
    <row r="424" customFormat="false" ht="15" hidden="false" customHeight="false" outlineLevel="0" collapsed="false">
      <c r="B424" s="0" t="n">
        <v>640.884901332318</v>
      </c>
      <c r="C424" s="0" t="e">
        <f aca="false">((($G$4/2)+$G$5)*COS(B424))-($G$5*COS($G$9*B424)*COS(B424))-($G$9*$G$5*SIN($G$9*B424)*SIN(B424))</f>
        <v>#N/A</v>
      </c>
      <c r="D424" s="0" t="e">
        <f aca="false">((($G$4/2)+$G$5)*SIN(B424))-($G$5*COS($G$9*B424)*SIN(B424))+($G$9*$G$5*SIN($G$9*B424)*COS(B424))</f>
        <v>#N/A</v>
      </c>
      <c r="E424" s="0" t="n">
        <v>8</v>
      </c>
    </row>
    <row r="425" customFormat="false" ht="15" hidden="false" customHeight="false" outlineLevel="0" collapsed="false">
      <c r="B425" s="0" t="n">
        <v>642.455697659113</v>
      </c>
      <c r="C425" s="0" t="e">
        <f aca="false">((($G$4/2)+$G$5)*COS(B425))-($G$5*COS($G$9*B425)*COS(B425))-($G$9*$G$5*SIN($G$9*B425)*SIN(B425))</f>
        <v>#N/A</v>
      </c>
      <c r="D425" s="0" t="e">
        <f aca="false">((($G$4/2)+$G$5)*SIN(B425))-($G$5*COS($G$9*B425)*SIN(B425))+($G$9*$G$5*SIN($G$9*B425)*COS(B425))</f>
        <v>#N/A</v>
      </c>
      <c r="E425" s="0" t="n">
        <v>8</v>
      </c>
    </row>
    <row r="426" customFormat="false" ht="15" hidden="false" customHeight="false" outlineLevel="0" collapsed="false">
      <c r="B426" s="0" t="n">
        <v>644.026493985908</v>
      </c>
      <c r="C426" s="0" t="e">
        <f aca="false">((($G$4/2)+$G$5)*COS(B426))-($G$5*COS($G$9*B426)*COS(B426))-($G$9*$G$5*SIN($G$9*B426)*SIN(B426))</f>
        <v>#N/A</v>
      </c>
      <c r="D426" s="0" t="e">
        <f aca="false">((($G$4/2)+$G$5)*SIN(B426))-($G$5*COS($G$9*B426)*SIN(B426))+($G$9*$G$5*SIN($G$9*B426)*COS(B426))</f>
        <v>#N/A</v>
      </c>
      <c r="E426" s="0" t="n">
        <v>8</v>
      </c>
    </row>
    <row r="427" customFormat="false" ht="15" hidden="false" customHeight="false" outlineLevel="0" collapsed="false">
      <c r="B427" s="0" t="n">
        <v>645.597290312703</v>
      </c>
      <c r="C427" s="0" t="e">
        <f aca="false">((($G$4/2)+$G$5)*COS(B427))-($G$5*COS($G$9*B427)*COS(B427))-($G$9*$G$5*SIN($G$9*B427)*SIN(B427))</f>
        <v>#N/A</v>
      </c>
      <c r="D427" s="0" t="e">
        <f aca="false">((($G$4/2)+$G$5)*SIN(B427))-($G$5*COS($G$9*B427)*SIN(B427))+($G$9*$G$5*SIN($G$9*B427)*COS(B427))</f>
        <v>#N/A</v>
      </c>
      <c r="E427" s="0" t="n">
        <v>6</v>
      </c>
    </row>
    <row r="428" customFormat="false" ht="15" hidden="false" customHeight="false" outlineLevel="0" collapsed="false">
      <c r="B428" s="0" t="n">
        <v>647.168086639498</v>
      </c>
      <c r="C428" s="0" t="e">
        <f aca="false">((($G$4/2)+$G$5)*COS(B428))-($G$5*COS($G$9*B428)*COS(B428))-($G$9*$G$5*SIN($G$9*B428)*SIN(B428))</f>
        <v>#N/A</v>
      </c>
      <c r="D428" s="0" t="e">
        <f aca="false">((($G$4/2)+$G$5)*SIN(B428))-($G$5*COS($G$9*B428)*SIN(B428))+($G$9*$G$5*SIN($G$9*B428)*COS(B428))</f>
        <v>#N/A</v>
      </c>
      <c r="E428" s="0" t="n">
        <v>6</v>
      </c>
    </row>
    <row r="429" customFormat="false" ht="15" hidden="false" customHeight="false" outlineLevel="0" collapsed="false">
      <c r="B429" s="0" t="n">
        <v>648.738882966292</v>
      </c>
      <c r="C429" s="0" t="e">
        <f aca="false">((($G$4/2)+$G$5)*COS(B429))-($G$5*COS($G$9*B429)*COS(B429))-($G$9*$G$5*SIN($G$9*B429)*SIN(B429))</f>
        <v>#N/A</v>
      </c>
      <c r="D429" s="0" t="e">
        <f aca="false">((($G$4/2)+$G$5)*SIN(B429))-($G$5*COS($G$9*B429)*SIN(B429))+($G$9*$G$5*SIN($G$9*B429)*COS(B429))</f>
        <v>#N/A</v>
      </c>
      <c r="E429" s="0" t="n">
        <v>6</v>
      </c>
    </row>
    <row r="430" customFormat="false" ht="15" hidden="false" customHeight="false" outlineLevel="0" collapsed="false">
      <c r="B430" s="0" t="n">
        <v>650.309679293087</v>
      </c>
      <c r="C430" s="0" t="e">
        <f aca="false">((($G$4/2)+$G$5)*COS(B430))-($G$5*COS($G$9*B430)*COS(B430))-($G$9*$G$5*SIN($G$9*B430)*SIN(B430))</f>
        <v>#N/A</v>
      </c>
      <c r="D430" s="0" t="e">
        <f aca="false">((($G$4/2)+$G$5)*SIN(B430))-($G$5*COS($G$9*B430)*SIN(B430))+($G$9*$G$5*SIN($G$9*B430)*COS(B430))</f>
        <v>#N/A</v>
      </c>
      <c r="E430" s="0" t="n">
        <v>2</v>
      </c>
    </row>
    <row r="431" customFormat="false" ht="15" hidden="false" customHeight="false" outlineLevel="0" collapsed="false">
      <c r="B431" s="0" t="n">
        <v>651.880475619882</v>
      </c>
      <c r="C431" s="0" t="e">
        <f aca="false">((($G$4/2)+$G$5)*COS(B431))-($G$5*COS($G$9*B431)*COS(B431))-($G$9*$G$5*SIN($G$9*B431)*SIN(B431))</f>
        <v>#N/A</v>
      </c>
      <c r="D431" s="0" t="e">
        <f aca="false">((($G$4/2)+$G$5)*SIN(B431))-($G$5*COS($G$9*B431)*SIN(B431))+($G$9*$G$5*SIN($G$9*B431)*COS(B431))</f>
        <v>#N/A</v>
      </c>
      <c r="E431" s="0" t="n">
        <v>2</v>
      </c>
    </row>
    <row r="432" customFormat="false" ht="15" hidden="false" customHeight="false" outlineLevel="0" collapsed="false">
      <c r="B432" s="0" t="n">
        <v>653.451271946677</v>
      </c>
      <c r="C432" s="0" t="e">
        <f aca="false">((($G$4/2)+$G$5)*COS(B432))-($G$5*COS($G$9*B432)*COS(B432))-($G$9*$G$5*SIN($G$9*B432)*SIN(B432))</f>
        <v>#N/A</v>
      </c>
      <c r="D432" s="0" t="e">
        <f aca="false">((($G$4/2)+$G$5)*SIN(B432))-($G$5*COS($G$9*B432)*SIN(B432))+($G$9*$G$5*SIN($G$9*B432)*COS(B432))</f>
        <v>#N/A</v>
      </c>
      <c r="E432" s="0" t="n">
        <v>2</v>
      </c>
    </row>
    <row r="433" customFormat="false" ht="15" hidden="false" customHeight="false" outlineLevel="0" collapsed="false">
      <c r="B433" s="0" t="n">
        <v>655.022068273472</v>
      </c>
      <c r="C433" s="0" t="e">
        <f aca="false">((($G$4/2)+$G$5)*COS(B433))-($G$5*COS($G$9*B433)*COS(B433))-($G$9*$G$5*SIN($G$9*B433)*SIN(B433))</f>
        <v>#N/A</v>
      </c>
      <c r="D433" s="0" t="e">
        <f aca="false">((($G$4/2)+$G$5)*SIN(B433))-($G$5*COS($G$9*B433)*SIN(B433))+($G$9*$G$5*SIN($G$9*B433)*COS(B433))</f>
        <v>#N/A</v>
      </c>
      <c r="E433" s="0" t="n">
        <v>14</v>
      </c>
    </row>
    <row r="434" customFormat="false" ht="15" hidden="false" customHeight="false" outlineLevel="0" collapsed="false">
      <c r="B434" s="0" t="n">
        <v>656.592864600267</v>
      </c>
      <c r="C434" s="0" t="e">
        <f aca="false">((($G$4/2)+$G$5)*COS(B434))-($G$5*COS($G$9*B434)*COS(B434))-($G$9*$G$5*SIN($G$9*B434)*SIN(B434))</f>
        <v>#N/A</v>
      </c>
      <c r="D434" s="0" t="e">
        <f aca="false">((($G$4/2)+$G$5)*SIN(B434))-($G$5*COS($G$9*B434)*SIN(B434))+($G$9*$G$5*SIN($G$9*B434)*COS(B434))</f>
        <v>#N/A</v>
      </c>
      <c r="E434" s="0" t="n">
        <v>14</v>
      </c>
    </row>
    <row r="435" customFormat="false" ht="15" hidden="false" customHeight="false" outlineLevel="0" collapsed="false">
      <c r="B435" s="0" t="n">
        <v>658.163660927062</v>
      </c>
      <c r="C435" s="0" t="e">
        <f aca="false">((($G$4/2)+$G$5)*COS(B435))-($G$5*COS($G$9*B435)*COS(B435))-($G$9*$G$5*SIN($G$9*B435)*SIN(B435))</f>
        <v>#N/A</v>
      </c>
      <c r="D435" s="0" t="e">
        <f aca="false">((($G$4/2)+$G$5)*SIN(B435))-($G$5*COS($G$9*B435)*SIN(B435))+($G$9*$G$5*SIN($G$9*B435)*COS(B435))</f>
        <v>#N/A</v>
      </c>
      <c r="E435" s="0" t="n">
        <v>14</v>
      </c>
    </row>
    <row r="436" customFormat="false" ht="15" hidden="false" customHeight="false" outlineLevel="0" collapsed="false">
      <c r="B436" s="0" t="n">
        <v>659.734457253857</v>
      </c>
      <c r="C436" s="0" t="e">
        <f aca="false">((($G$4/2)+$G$5)*COS(B436))-($G$5*COS($G$9*B436)*COS(B436))-($G$9*$G$5*SIN($G$9*B436)*SIN(B436))</f>
        <v>#N/A</v>
      </c>
      <c r="D436" s="0" t="e">
        <f aca="false">((($G$4/2)+$G$5)*SIN(B436))-($G$5*COS($G$9*B436)*SIN(B436))+($G$9*$G$5*SIN($G$9*B436)*COS(B436))</f>
        <v>#N/A</v>
      </c>
      <c r="E436" s="0" t="n">
        <v>13</v>
      </c>
    </row>
    <row r="437" customFormat="false" ht="15" hidden="false" customHeight="false" outlineLevel="0" collapsed="false">
      <c r="B437" s="0" t="n">
        <v>661.305253580651</v>
      </c>
      <c r="C437" s="0" t="e">
        <f aca="false">((($G$4/2)+$G$5)*COS(B437))-($G$5*COS($G$9*B437)*COS(B437))-($G$9*$G$5*SIN($G$9*B437)*SIN(B437))</f>
        <v>#N/A</v>
      </c>
      <c r="D437" s="0" t="e">
        <f aca="false">((($G$4/2)+$G$5)*SIN(B437))-($G$5*COS($G$9*B437)*SIN(B437))+($G$9*$G$5*SIN($G$9*B437)*COS(B437))</f>
        <v>#N/A</v>
      </c>
      <c r="E437" s="0" t="n">
        <v>13</v>
      </c>
    </row>
    <row r="438" customFormat="false" ht="15" hidden="false" customHeight="false" outlineLevel="0" collapsed="false">
      <c r="B438" s="0" t="n">
        <v>662.876049907446</v>
      </c>
      <c r="C438" s="0" t="e">
        <f aca="false">((($G$4/2)+$G$5)*COS(B438))-($G$5*COS($G$9*B438)*COS(B438))-($G$9*$G$5*SIN($G$9*B438)*SIN(B438))</f>
        <v>#N/A</v>
      </c>
      <c r="D438" s="0" t="e">
        <f aca="false">((($G$4/2)+$G$5)*SIN(B438))-($G$5*COS($G$9*B438)*SIN(B438))+($G$9*$G$5*SIN($G$9*B438)*COS(B438))</f>
        <v>#N/A</v>
      </c>
      <c r="E438" s="0" t="n">
        <v>13</v>
      </c>
    </row>
    <row r="439" customFormat="false" ht="15" hidden="false" customHeight="false" outlineLevel="0" collapsed="false">
      <c r="B439" s="0" t="n">
        <v>664.446846234241</v>
      </c>
      <c r="C439" s="0" t="e">
        <f aca="false">((($G$4/2)+$G$5)*COS(B439))-($G$5*COS($G$9*B439)*COS(B439))-($G$9*$G$5*SIN($G$9*B439)*SIN(B439))</f>
        <v>#N/A</v>
      </c>
      <c r="D439" s="0" t="e">
        <f aca="false">((($G$4/2)+$G$5)*SIN(B439))-($G$5*COS($G$9*B439)*SIN(B439))+($G$9*$G$5*SIN($G$9*B439)*COS(B439))</f>
        <v>#N/A</v>
      </c>
      <c r="E439" s="0" t="n">
        <v>5</v>
      </c>
    </row>
    <row r="440" customFormat="false" ht="15" hidden="false" customHeight="false" outlineLevel="0" collapsed="false">
      <c r="B440" s="0" t="n">
        <v>666.017642561036</v>
      </c>
      <c r="C440" s="0" t="e">
        <f aca="false">((($G$4/2)+$G$5)*COS(B440))-($G$5*COS($G$9*B440)*COS(B440))-($G$9*$G$5*SIN($G$9*B440)*SIN(B440))</f>
        <v>#N/A</v>
      </c>
      <c r="D440" s="0" t="e">
        <f aca="false">((($G$4/2)+$G$5)*SIN(B440))-($G$5*COS($G$9*B440)*SIN(B440))+($G$9*$G$5*SIN($G$9*B440)*COS(B440))</f>
        <v>#N/A</v>
      </c>
      <c r="E440" s="0" t="n">
        <v>5</v>
      </c>
    </row>
    <row r="441" customFormat="false" ht="15" hidden="false" customHeight="false" outlineLevel="0" collapsed="false">
      <c r="B441" s="0" t="n">
        <v>667.588438887831</v>
      </c>
      <c r="C441" s="0" t="e">
        <f aca="false">((($G$4/2)+$G$5)*COS(B441))-($G$5*COS($G$9*B441)*COS(B441))-($G$9*$G$5*SIN($G$9*B441)*SIN(B441))</f>
        <v>#N/A</v>
      </c>
      <c r="D441" s="0" t="e">
        <f aca="false">((($G$4/2)+$G$5)*SIN(B441))-($G$5*COS($G$9*B441)*SIN(B441))+($G$9*$G$5*SIN($G$9*B441)*COS(B441))</f>
        <v>#N/A</v>
      </c>
      <c r="E441" s="0" t="n">
        <v>5</v>
      </c>
    </row>
    <row r="442" customFormat="false" ht="15" hidden="false" customHeight="false" outlineLevel="0" collapsed="false">
      <c r="B442" s="0" t="n">
        <v>669.159235214626</v>
      </c>
      <c r="C442" s="0" t="e">
        <f aca="false">((($G$4/2)+$G$5)*COS(B442))-($G$5*COS($G$9*B442)*COS(B442))-($G$9*$G$5*SIN($G$9*B442)*SIN(B442))</f>
        <v>#N/A</v>
      </c>
      <c r="D442" s="0" t="e">
        <f aca="false">((($G$4/2)+$G$5)*SIN(B442))-($G$5*COS($G$9*B442)*SIN(B442))+($G$9*$G$5*SIN($G$9*B442)*COS(B442))</f>
        <v>#N/A</v>
      </c>
      <c r="E442" s="0" t="n">
        <v>3</v>
      </c>
    </row>
    <row r="443" customFormat="false" ht="15" hidden="false" customHeight="false" outlineLevel="0" collapsed="false">
      <c r="B443" s="0" t="n">
        <v>670.730031541421</v>
      </c>
      <c r="C443" s="0" t="e">
        <f aca="false">((($G$4/2)+$G$5)*COS(B443))-($G$5*COS($G$9*B443)*COS(B443))-($G$9*$G$5*SIN($G$9*B443)*SIN(B443))</f>
        <v>#N/A</v>
      </c>
      <c r="D443" s="0" t="e">
        <f aca="false">((($G$4/2)+$G$5)*SIN(B443))-($G$5*COS($G$9*B443)*SIN(B443))+($G$9*$G$5*SIN($G$9*B443)*COS(B443))</f>
        <v>#N/A</v>
      </c>
      <c r="E443" s="0" t="n">
        <v>3</v>
      </c>
    </row>
    <row r="444" customFormat="false" ht="15" hidden="false" customHeight="false" outlineLevel="0" collapsed="false">
      <c r="B444" s="0" t="n">
        <v>672.300827868216</v>
      </c>
      <c r="C444" s="0" t="e">
        <f aca="false">((($G$4/2)+$G$5)*COS(B444))-($G$5*COS($G$9*B444)*COS(B444))-($G$9*$G$5*SIN($G$9*B444)*SIN(B444))</f>
        <v>#N/A</v>
      </c>
      <c r="D444" s="0" t="e">
        <f aca="false">((($G$4/2)+$G$5)*SIN(B444))-($G$5*COS($G$9*B444)*SIN(B444))+($G$9*$G$5*SIN($G$9*B444)*COS(B444))</f>
        <v>#N/A</v>
      </c>
      <c r="E444" s="0" t="n">
        <v>3</v>
      </c>
    </row>
    <row r="445" customFormat="false" ht="15" hidden="false" customHeight="false" outlineLevel="0" collapsed="false">
      <c r="B445" s="0" t="n">
        <v>673.871624195011</v>
      </c>
      <c r="C445" s="0" t="e">
        <f aca="false">((($G$4/2)+$G$5)*COS(B445))-($G$5*COS($G$9*B445)*COS(B445))-($G$9*$G$5*SIN($G$9*B445)*SIN(B445))</f>
        <v>#N/A</v>
      </c>
      <c r="D445" s="0" t="e">
        <f aca="false">((($G$4/2)+$G$5)*SIN(B445))-($G$5*COS($G$9*B445)*SIN(B445))+($G$9*$G$5*SIN($G$9*B445)*COS(B445))</f>
        <v>#N/A</v>
      </c>
      <c r="E445" s="0" t="n">
        <v>4</v>
      </c>
    </row>
    <row r="446" customFormat="false" ht="15" hidden="false" customHeight="false" outlineLevel="0" collapsed="false">
      <c r="B446" s="0" t="n">
        <v>675.442420521806</v>
      </c>
      <c r="C446" s="0" t="e">
        <f aca="false">((($G$4/2)+$G$5)*COS(B446))-($G$5*COS($G$9*B446)*COS(B446))-($G$9*$G$5*SIN($G$9*B446)*SIN(B446))</f>
        <v>#N/A</v>
      </c>
      <c r="D446" s="0" t="e">
        <f aca="false">((($G$4/2)+$G$5)*SIN(B446))-($G$5*COS($G$9*B446)*SIN(B446))+($G$9*$G$5*SIN($G$9*B446)*COS(B446))</f>
        <v>#N/A</v>
      </c>
      <c r="E446" s="0" t="n">
        <v>4</v>
      </c>
    </row>
    <row r="447" customFormat="false" ht="15" hidden="false" customHeight="false" outlineLevel="0" collapsed="false">
      <c r="B447" s="0" t="n">
        <v>677.013216848601</v>
      </c>
      <c r="C447" s="0" t="e">
        <f aca="false">((($G$4/2)+$G$5)*COS(B447))-($G$5*COS($G$9*B447)*COS(B447))-($G$9*$G$5*SIN($G$9*B447)*SIN(B447))</f>
        <v>#N/A</v>
      </c>
      <c r="D447" s="0" t="e">
        <f aca="false">((($G$4/2)+$G$5)*SIN(B447))-($G$5*COS($G$9*B447)*SIN(B447))+($G$9*$G$5*SIN($G$9*B447)*COS(B447))</f>
        <v>#N/A</v>
      </c>
      <c r="E447" s="0" t="n">
        <v>4</v>
      </c>
    </row>
    <row r="448" customFormat="false" ht="15" hidden="false" customHeight="false" outlineLevel="0" collapsed="false">
      <c r="B448" s="0" t="n">
        <v>678.584013175395</v>
      </c>
      <c r="C448" s="0" t="e">
        <f aca="false">((($G$4/2)+$G$5)*COS(B448))-($G$5*COS($G$9*B448)*COS(B448))-($G$9*$G$5*SIN($G$9*B448)*SIN(B448))</f>
        <v>#N/A</v>
      </c>
      <c r="D448" s="0" t="e">
        <f aca="false">((($G$4/2)+$G$5)*SIN(B448))-($G$5*COS($G$9*B448)*SIN(B448))+($G$9*$G$5*SIN($G$9*B448)*COS(B448))</f>
        <v>#N/A</v>
      </c>
      <c r="E448" s="0" t="n">
        <v>8</v>
      </c>
    </row>
    <row r="449" customFormat="false" ht="15" hidden="false" customHeight="false" outlineLevel="0" collapsed="false">
      <c r="B449" s="0" t="n">
        <v>680.15480950219</v>
      </c>
      <c r="C449" s="0" t="e">
        <f aca="false">((($G$4/2)+$G$5)*COS(B449))-($G$5*COS($G$9*B449)*COS(B449))-($G$9*$G$5*SIN($G$9*B449)*SIN(B449))</f>
        <v>#N/A</v>
      </c>
      <c r="D449" s="0" t="e">
        <f aca="false">((($G$4/2)+$G$5)*SIN(B449))-($G$5*COS($G$9*B449)*SIN(B449))+($G$9*$G$5*SIN($G$9*B449)*COS(B449))</f>
        <v>#N/A</v>
      </c>
      <c r="E449" s="0" t="n">
        <v>8</v>
      </c>
    </row>
    <row r="450" customFormat="false" ht="15" hidden="false" customHeight="false" outlineLevel="0" collapsed="false">
      <c r="B450" s="0" t="n">
        <v>681.725605828985</v>
      </c>
      <c r="C450" s="0" t="e">
        <f aca="false">((($G$4/2)+$G$5)*COS(B450))-($G$5*COS($G$9*B450)*COS(B450))-($G$9*$G$5*SIN($G$9*B450)*SIN(B450))</f>
        <v>#N/A</v>
      </c>
      <c r="D450" s="0" t="e">
        <f aca="false">((($G$4/2)+$G$5)*SIN(B450))-($G$5*COS($G$9*B450)*SIN(B450))+($G$9*$G$5*SIN($G$9*B450)*COS(B450))</f>
        <v>#N/A</v>
      </c>
      <c r="E450" s="0" t="n">
        <v>8</v>
      </c>
    </row>
    <row r="451" customFormat="false" ht="15" hidden="false" customHeight="false" outlineLevel="0" collapsed="false">
      <c r="B451" s="0" t="n">
        <v>683.29640215578</v>
      </c>
      <c r="C451" s="0" t="e">
        <f aca="false">((($G$4/2)+$G$5)*COS(B451))-($G$5*COS($G$9*B451)*COS(B451))-($G$9*$G$5*SIN($G$9*B451)*SIN(B451))</f>
        <v>#N/A</v>
      </c>
      <c r="D451" s="0" t="e">
        <f aca="false">((($G$4/2)+$G$5)*SIN(B451))-($G$5*COS($G$9*B451)*SIN(B451))+($G$9*$G$5*SIN($G$9*B451)*COS(B451))</f>
        <v>#N/A</v>
      </c>
      <c r="E451" s="0" t="n">
        <v>6</v>
      </c>
    </row>
    <row r="452" customFormat="false" ht="15" hidden="false" customHeight="false" outlineLevel="0" collapsed="false">
      <c r="B452" s="0" t="n">
        <v>684.867198482575</v>
      </c>
      <c r="C452" s="0" t="e">
        <f aca="false">((($G$4/2)+$G$5)*COS(B452))-($G$5*COS($G$9*B452)*COS(B452))-($G$9*$G$5*SIN($G$9*B452)*SIN(B452))</f>
        <v>#N/A</v>
      </c>
      <c r="D452" s="0" t="e">
        <f aca="false">((($G$4/2)+$G$5)*SIN(B452))-($G$5*COS($G$9*B452)*SIN(B452))+($G$9*$G$5*SIN($G$9*B452)*COS(B452))</f>
        <v>#N/A</v>
      </c>
      <c r="E452" s="0" t="n">
        <v>6</v>
      </c>
    </row>
    <row r="453" customFormat="false" ht="15" hidden="false" customHeight="false" outlineLevel="0" collapsed="false">
      <c r="B453" s="0" t="n">
        <v>686.43799480937</v>
      </c>
      <c r="C453" s="0" t="e">
        <f aca="false">((($G$4/2)+$G$5)*COS(B453))-($G$5*COS($G$9*B453)*COS(B453))-($G$9*$G$5*SIN($G$9*B453)*SIN(B453))</f>
        <v>#N/A</v>
      </c>
      <c r="D453" s="0" t="e">
        <f aca="false">((($G$4/2)+$G$5)*SIN(B453))-($G$5*COS($G$9*B453)*SIN(B453))+($G$9*$G$5*SIN($G$9*B453)*COS(B453))</f>
        <v>#N/A</v>
      </c>
      <c r="E453" s="0" t="n">
        <v>6</v>
      </c>
    </row>
    <row r="454" customFormat="false" ht="15" hidden="false" customHeight="false" outlineLevel="0" collapsed="false">
      <c r="B454" s="0" t="n">
        <v>688.008791136165</v>
      </c>
      <c r="C454" s="0" t="e">
        <f aca="false">((($G$4/2)+$G$5)*COS(B454))-($G$5*COS($G$9*B454)*COS(B454))-($G$9*$G$5*SIN($G$9*B454)*SIN(B454))</f>
        <v>#N/A</v>
      </c>
      <c r="D454" s="0" t="e">
        <f aca="false">((($G$4/2)+$G$5)*SIN(B454))-($G$5*COS($G$9*B454)*SIN(B454))+($G$9*$G$5*SIN($G$9*B454)*COS(B454))</f>
        <v>#N/A</v>
      </c>
      <c r="E454" s="0" t="n">
        <v>2</v>
      </c>
    </row>
    <row r="455" customFormat="false" ht="15" hidden="false" customHeight="false" outlineLevel="0" collapsed="false">
      <c r="B455" s="0" t="n">
        <v>689.57958746296</v>
      </c>
      <c r="C455" s="0" t="e">
        <f aca="false">((($G$4/2)+$G$5)*COS(B455))-($G$5*COS($G$9*B455)*COS(B455))-($G$9*$G$5*SIN($G$9*B455)*SIN(B455))</f>
        <v>#N/A</v>
      </c>
      <c r="D455" s="0" t="e">
        <f aca="false">((($G$4/2)+$G$5)*SIN(B455))-($G$5*COS($G$9*B455)*SIN(B455))+($G$9*$G$5*SIN($G$9*B455)*COS(B455))</f>
        <v>#N/A</v>
      </c>
      <c r="E455" s="0" t="n">
        <v>2</v>
      </c>
    </row>
    <row r="456" customFormat="false" ht="15" hidden="false" customHeight="false" outlineLevel="0" collapsed="false">
      <c r="B456" s="0" t="n">
        <v>691.150383789755</v>
      </c>
      <c r="C456" s="0" t="e">
        <f aca="false">((($G$4/2)+$G$5)*COS(B456))-($G$5*COS($G$9*B456)*COS(B456))-($G$9*$G$5*SIN($G$9*B456)*SIN(B456))</f>
        <v>#N/A</v>
      </c>
      <c r="D456" s="0" t="e">
        <f aca="false">((($G$4/2)+$G$5)*SIN(B456))-($G$5*COS($G$9*B456)*SIN(B456))+($G$9*$G$5*SIN($G$9*B456)*COS(B456))</f>
        <v>#N/A</v>
      </c>
      <c r="E456" s="0" t="n">
        <v>2</v>
      </c>
    </row>
    <row r="457" customFormat="false" ht="15" hidden="false" customHeight="false" outlineLevel="0" collapsed="false">
      <c r="B457" s="0" t="n">
        <v>692.721180116549</v>
      </c>
      <c r="C457" s="0" t="e">
        <f aca="false">((($G$4/2)+$G$5)*COS(B457))-($G$5*COS($G$9*B457)*COS(B457))-($G$9*$G$5*SIN($G$9*B457)*SIN(B457))</f>
        <v>#N/A</v>
      </c>
      <c r="D457" s="0" t="e">
        <f aca="false">((($G$4/2)+$G$5)*SIN(B457))-($G$5*COS($G$9*B457)*SIN(B457))+($G$9*$G$5*SIN($G$9*B457)*COS(B457))</f>
        <v>#N/A</v>
      </c>
      <c r="E457" s="0" t="n">
        <v>14</v>
      </c>
    </row>
    <row r="458" customFormat="false" ht="15" hidden="false" customHeight="false" outlineLevel="0" collapsed="false">
      <c r="B458" s="0" t="n">
        <v>694.291976443344</v>
      </c>
      <c r="C458" s="0" t="e">
        <f aca="false">((($G$4/2)+$G$5)*COS(B458))-($G$5*COS($G$9*B458)*COS(B458))-($G$9*$G$5*SIN($G$9*B458)*SIN(B458))</f>
        <v>#N/A</v>
      </c>
      <c r="D458" s="0" t="e">
        <f aca="false">((($G$4/2)+$G$5)*SIN(B458))-($G$5*COS($G$9*B458)*SIN(B458))+($G$9*$G$5*SIN($G$9*B458)*COS(B458))</f>
        <v>#N/A</v>
      </c>
      <c r="E458" s="0" t="n">
        <v>14</v>
      </c>
    </row>
    <row r="459" customFormat="false" ht="15" hidden="false" customHeight="false" outlineLevel="0" collapsed="false">
      <c r="B459" s="0" t="n">
        <v>695.862772770139</v>
      </c>
      <c r="C459" s="0" t="e">
        <f aca="false">((($G$4/2)+$G$5)*COS(B459))-($G$5*COS($G$9*B459)*COS(B459))-($G$9*$G$5*SIN($G$9*B459)*SIN(B459))</f>
        <v>#N/A</v>
      </c>
      <c r="D459" s="0" t="e">
        <f aca="false">((($G$4/2)+$G$5)*SIN(B459))-($G$5*COS($G$9*B459)*SIN(B459))+($G$9*$G$5*SIN($G$9*B459)*COS(B459))</f>
        <v>#N/A</v>
      </c>
      <c r="E459" s="0" t="n">
        <v>14</v>
      </c>
    </row>
    <row r="460" customFormat="false" ht="15" hidden="false" customHeight="false" outlineLevel="0" collapsed="false">
      <c r="B460" s="0" t="n">
        <v>697.433569096934</v>
      </c>
      <c r="C460" s="0" t="e">
        <f aca="false">((($G$4/2)+$G$5)*COS(B460))-($G$5*COS($G$9*B460)*COS(B460))-($G$9*$G$5*SIN($G$9*B460)*SIN(B460))</f>
        <v>#N/A</v>
      </c>
      <c r="D460" s="0" t="e">
        <f aca="false">((($G$4/2)+$G$5)*SIN(B460))-($G$5*COS($G$9*B460)*SIN(B460))+($G$9*$G$5*SIN($G$9*B460)*COS(B460))</f>
        <v>#N/A</v>
      </c>
      <c r="E460" s="0" t="n">
        <v>13</v>
      </c>
    </row>
    <row r="461" customFormat="false" ht="15" hidden="false" customHeight="false" outlineLevel="0" collapsed="false">
      <c r="B461" s="0" t="n">
        <v>699.004365423729</v>
      </c>
      <c r="C461" s="0" t="e">
        <f aca="false">((($G$4/2)+$G$5)*COS(B461))-($G$5*COS($G$9*B461)*COS(B461))-($G$9*$G$5*SIN($G$9*B461)*SIN(B461))</f>
        <v>#N/A</v>
      </c>
      <c r="D461" s="0" t="e">
        <f aca="false">((($G$4/2)+$G$5)*SIN(B461))-($G$5*COS($G$9*B461)*SIN(B461))+($G$9*$G$5*SIN($G$9*B461)*COS(B461))</f>
        <v>#N/A</v>
      </c>
      <c r="E461" s="0" t="n">
        <v>13</v>
      </c>
    </row>
    <row r="462" customFormat="false" ht="15" hidden="false" customHeight="false" outlineLevel="0" collapsed="false">
      <c r="B462" s="0" t="n">
        <v>700.575161750524</v>
      </c>
      <c r="C462" s="0" t="e">
        <f aca="false">((($G$4/2)+$G$5)*COS(B462))-($G$5*COS($G$9*B462)*COS(B462))-($G$9*$G$5*SIN($G$9*B462)*SIN(B462))</f>
        <v>#N/A</v>
      </c>
      <c r="D462" s="0" t="e">
        <f aca="false">((($G$4/2)+$G$5)*SIN(B462))-($G$5*COS($G$9*B462)*SIN(B462))+($G$9*$G$5*SIN($G$9*B462)*COS(B462))</f>
        <v>#N/A</v>
      </c>
      <c r="E462" s="0" t="n">
        <v>13</v>
      </c>
    </row>
    <row r="463" customFormat="false" ht="15" hidden="false" customHeight="false" outlineLevel="0" collapsed="false">
      <c r="B463" s="0" t="n">
        <v>702.145958077319</v>
      </c>
      <c r="C463" s="0" t="e">
        <f aca="false">((($G$4/2)+$G$5)*COS(B463))-($G$5*COS($G$9*B463)*COS(B463))-($G$9*$G$5*SIN($G$9*B463)*SIN(B463))</f>
        <v>#N/A</v>
      </c>
      <c r="D463" s="0" t="e">
        <f aca="false">((($G$4/2)+$G$5)*SIN(B463))-($G$5*COS($G$9*B463)*SIN(B463))+($G$9*$G$5*SIN($G$9*B463)*COS(B463))</f>
        <v>#N/A</v>
      </c>
      <c r="E463" s="0" t="n">
        <v>5</v>
      </c>
    </row>
    <row r="464" customFormat="false" ht="15" hidden="false" customHeight="false" outlineLevel="0" collapsed="false">
      <c r="B464" s="0" t="n">
        <v>703.716754404114</v>
      </c>
      <c r="C464" s="0" t="e">
        <f aca="false">((($G$4/2)+$G$5)*COS(B464))-($G$5*COS($G$9*B464)*COS(B464))-($G$9*$G$5*SIN($G$9*B464)*SIN(B464))</f>
        <v>#N/A</v>
      </c>
      <c r="D464" s="0" t="e">
        <f aca="false">((($G$4/2)+$G$5)*SIN(B464))-($G$5*COS($G$9*B464)*SIN(B464))+($G$9*$G$5*SIN($G$9*B464)*COS(B464))</f>
        <v>#N/A</v>
      </c>
      <c r="E464" s="0" t="n">
        <v>5</v>
      </c>
    </row>
    <row r="465" customFormat="false" ht="15" hidden="false" customHeight="false" outlineLevel="0" collapsed="false">
      <c r="B465" s="0" t="n">
        <v>705.287550730909</v>
      </c>
      <c r="C465" s="0" t="e">
        <f aca="false">((($G$4/2)+$G$5)*COS(B465))-($G$5*COS($G$9*B465)*COS(B465))-($G$9*$G$5*SIN($G$9*B465)*SIN(B465))</f>
        <v>#N/A</v>
      </c>
      <c r="D465" s="0" t="e">
        <f aca="false">((($G$4/2)+$G$5)*SIN(B465))-($G$5*COS($G$9*B465)*SIN(B465))+($G$9*$G$5*SIN($G$9*B465)*COS(B465))</f>
        <v>#N/A</v>
      </c>
      <c r="E465" s="0" t="n">
        <v>5</v>
      </c>
    </row>
    <row r="466" customFormat="false" ht="15" hidden="false" customHeight="false" outlineLevel="0" collapsed="false">
      <c r="B466" s="0" t="n">
        <v>706.858347057703</v>
      </c>
      <c r="C466" s="0" t="e">
        <f aca="false">((($G$4/2)+$G$5)*COS(B466))-($G$5*COS($G$9*B466)*COS(B466))-($G$9*$G$5*SIN($G$9*B466)*SIN(B466))</f>
        <v>#N/A</v>
      </c>
      <c r="D466" s="0" t="e">
        <f aca="false">((($G$4/2)+$G$5)*SIN(B466))-($G$5*COS($G$9*B466)*SIN(B466))+($G$9*$G$5*SIN($G$9*B466)*COS(B466))</f>
        <v>#N/A</v>
      </c>
      <c r="E466" s="0" t="n">
        <v>3</v>
      </c>
    </row>
    <row r="467" customFormat="false" ht="15" hidden="false" customHeight="false" outlineLevel="0" collapsed="false">
      <c r="B467" s="0" t="n">
        <v>708.429143384498</v>
      </c>
      <c r="C467" s="0" t="e">
        <f aca="false">((($G$4/2)+$G$5)*COS(B467))-($G$5*COS($G$9*B467)*COS(B467))-($G$9*$G$5*SIN($G$9*B467)*SIN(B467))</f>
        <v>#N/A</v>
      </c>
      <c r="D467" s="0" t="e">
        <f aca="false">((($G$4/2)+$G$5)*SIN(B467))-($G$5*COS($G$9*B467)*SIN(B467))+($G$9*$G$5*SIN($G$9*B467)*COS(B467))</f>
        <v>#N/A</v>
      </c>
      <c r="E467" s="0" t="n">
        <v>3</v>
      </c>
    </row>
    <row r="468" customFormat="false" ht="15" hidden="false" customHeight="false" outlineLevel="0" collapsed="false">
      <c r="B468" s="0" t="n">
        <v>709.999939711293</v>
      </c>
      <c r="C468" s="0" t="e">
        <f aca="false">((($G$4/2)+$G$5)*COS(B468))-($G$5*COS($G$9*B468)*COS(B468))-($G$9*$G$5*SIN($G$9*B468)*SIN(B468))</f>
        <v>#N/A</v>
      </c>
      <c r="D468" s="0" t="e">
        <f aca="false">((($G$4/2)+$G$5)*SIN(B468))-($G$5*COS($G$9*B468)*SIN(B468))+($G$9*$G$5*SIN($G$9*B468)*COS(B468))</f>
        <v>#N/A</v>
      </c>
      <c r="E468" s="0" t="n">
        <v>3</v>
      </c>
    </row>
    <row r="469" customFormat="false" ht="15" hidden="false" customHeight="false" outlineLevel="0" collapsed="false">
      <c r="B469" s="0" t="n">
        <v>711.570736038088</v>
      </c>
      <c r="C469" s="0" t="e">
        <f aca="false">((($G$4/2)+$G$5)*COS(B469))-($G$5*COS($G$9*B469)*COS(B469))-($G$9*$G$5*SIN($G$9*B469)*SIN(B469))</f>
        <v>#N/A</v>
      </c>
      <c r="D469" s="0" t="e">
        <f aca="false">((($G$4/2)+$G$5)*SIN(B469))-($G$5*COS($G$9*B469)*SIN(B469))+($G$9*$G$5*SIN($G$9*B469)*COS(B469))</f>
        <v>#N/A</v>
      </c>
      <c r="E469" s="0" t="n">
        <v>4</v>
      </c>
    </row>
    <row r="470" customFormat="false" ht="15" hidden="false" customHeight="false" outlineLevel="0" collapsed="false">
      <c r="B470" s="0" t="n">
        <v>713.141532364883</v>
      </c>
      <c r="C470" s="0" t="e">
        <f aca="false">((($G$4/2)+$G$5)*COS(B470))-($G$5*COS($G$9*B470)*COS(B470))-($G$9*$G$5*SIN($G$9*B470)*SIN(B470))</f>
        <v>#N/A</v>
      </c>
      <c r="D470" s="0" t="e">
        <f aca="false">((($G$4/2)+$G$5)*SIN(B470))-($G$5*COS($G$9*B470)*SIN(B470))+($G$9*$G$5*SIN($G$9*B470)*COS(B470))</f>
        <v>#N/A</v>
      </c>
      <c r="E470" s="0" t="n">
        <v>4</v>
      </c>
    </row>
    <row r="471" customFormat="false" ht="15" hidden="false" customHeight="false" outlineLevel="0" collapsed="false">
      <c r="B471" s="0" t="n">
        <v>714.712328691678</v>
      </c>
      <c r="C471" s="0" t="e">
        <f aca="false">((($G$4/2)+$G$5)*COS(B471))-($G$5*COS($G$9*B471)*COS(B471))-($G$9*$G$5*SIN($G$9*B471)*SIN(B471))</f>
        <v>#N/A</v>
      </c>
      <c r="D471" s="0" t="e">
        <f aca="false">((($G$4/2)+$G$5)*SIN(B471))-($G$5*COS($G$9*B471)*SIN(B471))+($G$9*$G$5*SIN($G$9*B471)*COS(B471))</f>
        <v>#N/A</v>
      </c>
      <c r="E471" s="0" t="n">
        <v>4</v>
      </c>
    </row>
    <row r="472" customFormat="false" ht="15" hidden="false" customHeight="false" outlineLevel="0" collapsed="false">
      <c r="B472" s="0" t="n">
        <v>716.283125018473</v>
      </c>
      <c r="C472" s="0" t="e">
        <f aca="false">((($G$4/2)+$G$5)*COS(B472))-($G$5*COS($G$9*B472)*COS(B472))-($G$9*$G$5*SIN($G$9*B472)*SIN(B472))</f>
        <v>#N/A</v>
      </c>
      <c r="D472" s="0" t="e">
        <f aca="false">((($G$4/2)+$G$5)*SIN(B472))-($G$5*COS($G$9*B472)*SIN(B472))+($G$9*$G$5*SIN($G$9*B472)*COS(B472))</f>
        <v>#N/A</v>
      </c>
      <c r="E472" s="0" t="n">
        <v>8</v>
      </c>
    </row>
    <row r="473" customFormat="false" ht="15" hidden="false" customHeight="false" outlineLevel="0" collapsed="false">
      <c r="B473" s="0" t="n">
        <v>717.853921345268</v>
      </c>
      <c r="C473" s="0" t="e">
        <f aca="false">((($G$4/2)+$G$5)*COS(B473))-($G$5*COS($G$9*B473)*COS(B473))-($G$9*$G$5*SIN($G$9*B473)*SIN(B473))</f>
        <v>#N/A</v>
      </c>
      <c r="D473" s="0" t="e">
        <f aca="false">((($G$4/2)+$G$5)*SIN(B473))-($G$5*COS($G$9*B473)*SIN(B473))+($G$9*$G$5*SIN($G$9*B473)*COS(B473))</f>
        <v>#N/A</v>
      </c>
      <c r="E473" s="0" t="n">
        <v>8</v>
      </c>
    </row>
    <row r="474" customFormat="false" ht="15" hidden="false" customHeight="false" outlineLevel="0" collapsed="false">
      <c r="B474" s="0" t="n">
        <v>719.424717672063</v>
      </c>
      <c r="C474" s="0" t="e">
        <f aca="false">((($G$4/2)+$G$5)*COS(B474))-($G$5*COS($G$9*B474)*COS(B474))-($G$9*$G$5*SIN($G$9*B474)*SIN(B474))</f>
        <v>#N/A</v>
      </c>
      <c r="D474" s="0" t="e">
        <f aca="false">((($G$4/2)+$G$5)*SIN(B474))-($G$5*COS($G$9*B474)*SIN(B474))+($G$9*$G$5*SIN($G$9*B474)*COS(B474))</f>
        <v>#N/A</v>
      </c>
      <c r="E474" s="0" t="n">
        <v>8</v>
      </c>
    </row>
    <row r="475" customFormat="false" ht="15" hidden="false" customHeight="false" outlineLevel="0" collapsed="false">
      <c r="B475" s="0" t="n">
        <v>720.995513998858</v>
      </c>
      <c r="C475" s="0" t="e">
        <f aca="false">((($G$4/2)+$G$5)*COS(B475))-($G$5*COS($G$9*B475)*COS(B475))-($G$9*$G$5*SIN($G$9*B475)*SIN(B475))</f>
        <v>#N/A</v>
      </c>
      <c r="D475" s="0" t="e">
        <f aca="false">((($G$4/2)+$G$5)*SIN(B475))-($G$5*COS($G$9*B475)*SIN(B475))+($G$9*$G$5*SIN($G$9*B475)*COS(B475))</f>
        <v>#N/A</v>
      </c>
      <c r="E475" s="0" t="n">
        <v>6</v>
      </c>
    </row>
    <row r="476" customFormat="false" ht="15" hidden="false" customHeight="false" outlineLevel="0" collapsed="false">
      <c r="B476" s="0" t="n">
        <v>722.566310325653</v>
      </c>
      <c r="C476" s="0" t="e">
        <f aca="false">((($G$4/2)+$G$5)*COS(B476))-($G$5*COS($G$9*B476)*COS(B476))-($G$9*$G$5*SIN($G$9*B476)*SIN(B476))</f>
        <v>#N/A</v>
      </c>
      <c r="D476" s="0" t="e">
        <f aca="false">((($G$4/2)+$G$5)*SIN(B476))-($G$5*COS($G$9*B476)*SIN(B476))+($G$9*$G$5*SIN($G$9*B476)*COS(B476))</f>
        <v>#N/A</v>
      </c>
      <c r="E476" s="0" t="n">
        <v>6</v>
      </c>
    </row>
    <row r="477" customFormat="false" ht="15" hidden="false" customHeight="false" outlineLevel="0" collapsed="false">
      <c r="B477" s="0" t="n">
        <v>724.137106652447</v>
      </c>
      <c r="C477" s="0" t="e">
        <f aca="false">((($G$4/2)+$G$5)*COS(B477))-($G$5*COS($G$9*B477)*COS(B477))-($G$9*$G$5*SIN($G$9*B477)*SIN(B477))</f>
        <v>#N/A</v>
      </c>
      <c r="D477" s="0" t="e">
        <f aca="false">((($G$4/2)+$G$5)*SIN(B477))-($G$5*COS($G$9*B477)*SIN(B477))+($G$9*$G$5*SIN($G$9*B477)*COS(B477))</f>
        <v>#N/A</v>
      </c>
      <c r="E477" s="0" t="n">
        <v>6</v>
      </c>
    </row>
    <row r="478" customFormat="false" ht="15" hidden="false" customHeight="false" outlineLevel="0" collapsed="false">
      <c r="B478" s="0" t="n">
        <v>725.707902979242</v>
      </c>
      <c r="C478" s="0" t="e">
        <f aca="false">((($G$4/2)+$G$5)*COS(B478))-($G$5*COS($G$9*B478)*COS(B478))-($G$9*$G$5*SIN($G$9*B478)*SIN(B478))</f>
        <v>#N/A</v>
      </c>
      <c r="D478" s="0" t="e">
        <f aca="false">((($G$4/2)+$G$5)*SIN(B478))-($G$5*COS($G$9*B478)*SIN(B478))+($G$9*$G$5*SIN($G$9*B478)*COS(B478))</f>
        <v>#N/A</v>
      </c>
      <c r="E478" s="0" t="n">
        <v>2</v>
      </c>
    </row>
    <row r="479" customFormat="false" ht="15" hidden="false" customHeight="false" outlineLevel="0" collapsed="false">
      <c r="B479" s="0" t="n">
        <v>727.278699306037</v>
      </c>
      <c r="C479" s="0" t="e">
        <f aca="false">((($G$4/2)+$G$5)*COS(B479))-($G$5*COS($G$9*B479)*COS(B479))-($G$9*$G$5*SIN($G$9*B479)*SIN(B479))</f>
        <v>#N/A</v>
      </c>
      <c r="D479" s="0" t="e">
        <f aca="false">((($G$4/2)+$G$5)*SIN(B479))-($G$5*COS($G$9*B479)*SIN(B479))+($G$9*$G$5*SIN($G$9*B479)*COS(B479))</f>
        <v>#N/A</v>
      </c>
      <c r="E479" s="0" t="n">
        <v>2</v>
      </c>
    </row>
    <row r="480" customFormat="false" ht="15" hidden="false" customHeight="false" outlineLevel="0" collapsed="false">
      <c r="B480" s="0" t="n">
        <v>728.849495632832</v>
      </c>
      <c r="C480" s="0" t="e">
        <f aca="false">((($G$4/2)+$G$5)*COS(B480))-($G$5*COS($G$9*B480)*COS(B480))-($G$9*$G$5*SIN($G$9*B480)*SIN(B480))</f>
        <v>#N/A</v>
      </c>
      <c r="D480" s="0" t="e">
        <f aca="false">((($G$4/2)+$G$5)*SIN(B480))-($G$5*COS($G$9*B480)*SIN(B480))+($G$9*$G$5*SIN($G$9*B480)*COS(B480))</f>
        <v>#N/A</v>
      </c>
      <c r="E480" s="0" t="n">
        <v>2</v>
      </c>
    </row>
    <row r="481" customFormat="false" ht="15" hidden="false" customHeight="false" outlineLevel="0" collapsed="false">
      <c r="B481" s="0" t="n">
        <v>730.420291959627</v>
      </c>
      <c r="C481" s="0" t="e">
        <f aca="false">((($G$4/2)+$G$5)*COS(B481))-($G$5*COS($G$9*B481)*COS(B481))-($G$9*$G$5*SIN($G$9*B481)*SIN(B481))</f>
        <v>#N/A</v>
      </c>
      <c r="D481" s="0" t="e">
        <f aca="false">((($G$4/2)+$G$5)*SIN(B481))-($G$5*COS($G$9*B481)*SIN(B481))+($G$9*$G$5*SIN($G$9*B481)*COS(B481))</f>
        <v>#N/A</v>
      </c>
      <c r="E481" s="0" t="n">
        <v>14</v>
      </c>
    </row>
    <row r="482" customFormat="false" ht="15" hidden="false" customHeight="false" outlineLevel="0" collapsed="false">
      <c r="B482" s="0" t="n">
        <v>731.991088286422</v>
      </c>
      <c r="C482" s="0" t="e">
        <f aca="false">((($G$4/2)+$G$5)*COS(B482))-($G$5*COS($G$9*B482)*COS(B482))-($G$9*$G$5*SIN($G$9*B482)*SIN(B482))</f>
        <v>#N/A</v>
      </c>
      <c r="D482" s="0" t="e">
        <f aca="false">((($G$4/2)+$G$5)*SIN(B482))-($G$5*COS($G$9*B482)*SIN(B482))+($G$9*$G$5*SIN($G$9*B482)*COS(B482))</f>
        <v>#N/A</v>
      </c>
      <c r="E482" s="0" t="n">
        <v>14</v>
      </c>
    </row>
    <row r="483" customFormat="false" ht="15" hidden="false" customHeight="false" outlineLevel="0" collapsed="false">
      <c r="B483" s="0" t="n">
        <v>733.561884613217</v>
      </c>
      <c r="C483" s="0" t="e">
        <f aca="false">((($G$4/2)+$G$5)*COS(B483))-($G$5*COS($G$9*B483)*COS(B483))-($G$9*$G$5*SIN($G$9*B483)*SIN(B483))</f>
        <v>#N/A</v>
      </c>
      <c r="D483" s="0" t="e">
        <f aca="false">((($G$4/2)+$G$5)*SIN(B483))-($G$5*COS($G$9*B483)*SIN(B483))+($G$9*$G$5*SIN($G$9*B483)*COS(B483))</f>
        <v>#N/A</v>
      </c>
      <c r="E483" s="0" t="n">
        <v>14</v>
      </c>
    </row>
    <row r="484" customFormat="false" ht="15" hidden="false" customHeight="false" outlineLevel="0" collapsed="false">
      <c r="B484" s="0" t="n">
        <v>735.132680940012</v>
      </c>
      <c r="C484" s="0" t="e">
        <f aca="false">((($G$4/2)+$G$5)*COS(B484))-($G$5*COS($G$9*B484)*COS(B484))-($G$9*$G$5*SIN($G$9*B484)*SIN(B484))</f>
        <v>#N/A</v>
      </c>
      <c r="D484" s="0" t="e">
        <f aca="false">((($G$4/2)+$G$5)*SIN(B484))-($G$5*COS($G$9*B484)*SIN(B484))+($G$9*$G$5*SIN($G$9*B484)*COS(B484))</f>
        <v>#N/A</v>
      </c>
      <c r="E484" s="0" t="n">
        <v>13</v>
      </c>
    </row>
    <row r="485" customFormat="false" ht="15" hidden="false" customHeight="false" outlineLevel="0" collapsed="false">
      <c r="B485" s="0" t="n">
        <v>736.703477266807</v>
      </c>
      <c r="C485" s="0" t="e">
        <f aca="false">((($G$4/2)+$G$5)*COS(B485))-($G$5*COS($G$9*B485)*COS(B485))-($G$9*$G$5*SIN($G$9*B485)*SIN(B485))</f>
        <v>#N/A</v>
      </c>
      <c r="D485" s="0" t="e">
        <f aca="false">((($G$4/2)+$G$5)*SIN(B485))-($G$5*COS($G$9*B485)*SIN(B485))+($G$9*$G$5*SIN($G$9*B485)*COS(B485))</f>
        <v>#N/A</v>
      </c>
      <c r="E485" s="0" t="n">
        <v>13</v>
      </c>
    </row>
    <row r="486" customFormat="false" ht="15" hidden="false" customHeight="false" outlineLevel="0" collapsed="false">
      <c r="B486" s="0" t="n">
        <v>738.274273593601</v>
      </c>
      <c r="C486" s="0" t="e">
        <f aca="false">((($G$4/2)+$G$5)*COS(B486))-($G$5*COS($G$9*B486)*COS(B486))-($G$9*$G$5*SIN($G$9*B486)*SIN(B486))</f>
        <v>#N/A</v>
      </c>
      <c r="D486" s="0" t="e">
        <f aca="false">((($G$4/2)+$G$5)*SIN(B486))-($G$5*COS($G$9*B486)*SIN(B486))+($G$9*$G$5*SIN($G$9*B486)*COS(B486))</f>
        <v>#N/A</v>
      </c>
      <c r="E486" s="0" t="n">
        <v>13</v>
      </c>
    </row>
    <row r="487" customFormat="false" ht="15" hidden="false" customHeight="false" outlineLevel="0" collapsed="false">
      <c r="B487" s="0" t="n">
        <v>739.845069920396</v>
      </c>
      <c r="C487" s="0" t="e">
        <f aca="false">((($G$4/2)+$G$5)*COS(B487))-($G$5*COS($G$9*B487)*COS(B487))-($G$9*$G$5*SIN($G$9*B487)*SIN(B487))</f>
        <v>#N/A</v>
      </c>
      <c r="D487" s="0" t="e">
        <f aca="false">((($G$4/2)+$G$5)*SIN(B487))-($G$5*COS($G$9*B487)*SIN(B487))+($G$9*$G$5*SIN($G$9*B487)*COS(B487))</f>
        <v>#N/A</v>
      </c>
      <c r="E487" s="0" t="n">
        <v>5</v>
      </c>
    </row>
    <row r="488" customFormat="false" ht="15" hidden="false" customHeight="false" outlineLevel="0" collapsed="false">
      <c r="B488" s="0" t="n">
        <v>741.415866247191</v>
      </c>
      <c r="C488" s="0" t="e">
        <f aca="false">((($G$4/2)+$G$5)*COS(B488))-($G$5*COS($G$9*B488)*COS(B488))-($G$9*$G$5*SIN($G$9*B488)*SIN(B488))</f>
        <v>#N/A</v>
      </c>
      <c r="D488" s="0" t="e">
        <f aca="false">((($G$4/2)+$G$5)*SIN(B488))-($G$5*COS($G$9*B488)*SIN(B488))+($G$9*$G$5*SIN($G$9*B488)*COS(B488))</f>
        <v>#N/A</v>
      </c>
      <c r="E488" s="0" t="n">
        <v>5</v>
      </c>
    </row>
    <row r="489" customFormat="false" ht="15" hidden="false" customHeight="false" outlineLevel="0" collapsed="false">
      <c r="B489" s="0" t="n">
        <v>742.986662573986</v>
      </c>
      <c r="C489" s="0" t="e">
        <f aca="false">((($G$4/2)+$G$5)*COS(B489))-($G$5*COS($G$9*B489)*COS(B489))-($G$9*$G$5*SIN($G$9*B489)*SIN(B489))</f>
        <v>#N/A</v>
      </c>
      <c r="D489" s="0" t="e">
        <f aca="false">((($G$4/2)+$G$5)*SIN(B489))-($G$5*COS($G$9*B489)*SIN(B489))+($G$9*$G$5*SIN($G$9*B489)*COS(B489))</f>
        <v>#N/A</v>
      </c>
      <c r="E489" s="0" t="n">
        <v>5</v>
      </c>
    </row>
    <row r="490" customFormat="false" ht="15" hidden="false" customHeight="false" outlineLevel="0" collapsed="false">
      <c r="B490" s="0" t="n">
        <v>744.557458900781</v>
      </c>
      <c r="C490" s="0" t="e">
        <f aca="false">((($G$4/2)+$G$5)*COS(B490))-($G$5*COS($G$9*B490)*COS(B490))-($G$9*$G$5*SIN($G$9*B490)*SIN(B490))</f>
        <v>#N/A</v>
      </c>
      <c r="D490" s="0" t="e">
        <f aca="false">((($G$4/2)+$G$5)*SIN(B490))-($G$5*COS($G$9*B490)*SIN(B490))+($G$9*$G$5*SIN($G$9*B490)*COS(B490))</f>
        <v>#N/A</v>
      </c>
      <c r="E490" s="0" t="n">
        <v>3</v>
      </c>
    </row>
    <row r="491" customFormat="false" ht="15" hidden="false" customHeight="false" outlineLevel="0" collapsed="false">
      <c r="B491" s="0" t="n">
        <v>746.128255227576</v>
      </c>
      <c r="C491" s="0" t="e">
        <f aca="false">((($G$4/2)+$G$5)*COS(B491))-($G$5*COS($G$9*B491)*COS(B491))-($G$9*$G$5*SIN($G$9*B491)*SIN(B491))</f>
        <v>#N/A</v>
      </c>
      <c r="D491" s="0" t="e">
        <f aca="false">((($G$4/2)+$G$5)*SIN(B491))-($G$5*COS($G$9*B491)*SIN(B491))+($G$9*$G$5*SIN($G$9*B491)*COS(B491))</f>
        <v>#N/A</v>
      </c>
      <c r="E491" s="0" t="n">
        <v>3</v>
      </c>
    </row>
    <row r="492" customFormat="false" ht="15" hidden="false" customHeight="false" outlineLevel="0" collapsed="false">
      <c r="B492" s="0" t="n">
        <v>747.699051554371</v>
      </c>
      <c r="C492" s="0" t="e">
        <f aca="false">((($G$4/2)+$G$5)*COS(B492))-($G$5*COS($G$9*B492)*COS(B492))-($G$9*$G$5*SIN($G$9*B492)*SIN(B492))</f>
        <v>#N/A</v>
      </c>
      <c r="D492" s="0" t="e">
        <f aca="false">((($G$4/2)+$G$5)*SIN(B492))-($G$5*COS($G$9*B492)*SIN(B492))+($G$9*$G$5*SIN($G$9*B492)*COS(B492))</f>
        <v>#N/A</v>
      </c>
      <c r="E492" s="0" t="n">
        <v>3</v>
      </c>
    </row>
    <row r="493" customFormat="false" ht="15" hidden="false" customHeight="false" outlineLevel="0" collapsed="false">
      <c r="B493" s="0" t="n">
        <v>749.269847881166</v>
      </c>
      <c r="C493" s="0" t="e">
        <f aca="false">((($G$4/2)+$G$5)*COS(B493))-($G$5*COS($G$9*B493)*COS(B493))-($G$9*$G$5*SIN($G$9*B493)*SIN(B493))</f>
        <v>#N/A</v>
      </c>
      <c r="D493" s="0" t="e">
        <f aca="false">((($G$4/2)+$G$5)*SIN(B493))-($G$5*COS($G$9*B493)*SIN(B493))+($G$9*$G$5*SIN($G$9*B493)*COS(B493))</f>
        <v>#N/A</v>
      </c>
      <c r="E493" s="0" t="n">
        <v>4</v>
      </c>
    </row>
    <row r="494" customFormat="false" ht="15" hidden="false" customHeight="false" outlineLevel="0" collapsed="false">
      <c r="B494" s="0" t="n">
        <v>750.840644207961</v>
      </c>
      <c r="C494" s="0" t="e">
        <f aca="false">((($G$4/2)+$G$5)*COS(B494))-($G$5*COS($G$9*B494)*COS(B494))-($G$9*$G$5*SIN($G$9*B494)*SIN(B494))</f>
        <v>#N/A</v>
      </c>
      <c r="D494" s="0" t="e">
        <f aca="false">((($G$4/2)+$G$5)*SIN(B494))-($G$5*COS($G$9*B494)*SIN(B494))+($G$9*$G$5*SIN($G$9*B494)*COS(B494))</f>
        <v>#N/A</v>
      </c>
      <c r="E494" s="0" t="n">
        <v>4</v>
      </c>
    </row>
    <row r="495" customFormat="false" ht="15" hidden="false" customHeight="false" outlineLevel="0" collapsed="false">
      <c r="B495" s="0" t="n">
        <v>752.411440534756</v>
      </c>
      <c r="C495" s="0" t="e">
        <f aca="false">((($G$4/2)+$G$5)*COS(B495))-($G$5*COS($G$9*B495)*COS(B495))-($G$9*$G$5*SIN($G$9*B495)*SIN(B495))</f>
        <v>#N/A</v>
      </c>
      <c r="D495" s="0" t="e">
        <f aca="false">((($G$4/2)+$G$5)*SIN(B495))-($G$5*COS($G$9*B495)*SIN(B495))+($G$9*$G$5*SIN($G$9*B495)*COS(B495))</f>
        <v>#N/A</v>
      </c>
      <c r="E495" s="0" t="n">
        <v>4</v>
      </c>
    </row>
    <row r="496" customFormat="false" ht="15" hidden="false" customHeight="false" outlineLevel="0" collapsed="false">
      <c r="B496" s="0" t="n">
        <v>753.98223686155</v>
      </c>
      <c r="C496" s="0" t="e">
        <f aca="false">((($G$4/2)+$G$5)*COS(B496))-($G$5*COS($G$9*B496)*COS(B496))-($G$9*$G$5*SIN($G$9*B496)*SIN(B496))</f>
        <v>#N/A</v>
      </c>
      <c r="D496" s="0" t="e">
        <f aca="false">((($G$4/2)+$G$5)*SIN(B496))-($G$5*COS($G$9*B496)*SIN(B496))+($G$9*$G$5*SIN($G$9*B496)*COS(B496))</f>
        <v>#N/A</v>
      </c>
      <c r="E496" s="0" t="n">
        <v>8</v>
      </c>
    </row>
    <row r="497" customFormat="false" ht="15" hidden="false" customHeight="false" outlineLevel="0" collapsed="false">
      <c r="B497" s="0" t="n">
        <v>755.553033188345</v>
      </c>
      <c r="C497" s="0" t="e">
        <f aca="false">((($G$4/2)+$G$5)*COS(B497))-($G$5*COS($G$9*B497)*COS(B497))-($G$9*$G$5*SIN($G$9*B497)*SIN(B497))</f>
        <v>#N/A</v>
      </c>
      <c r="D497" s="0" t="e">
        <f aca="false">((($G$4/2)+$G$5)*SIN(B497))-($G$5*COS($G$9*B497)*SIN(B497))+($G$9*$G$5*SIN($G$9*B497)*COS(B497))</f>
        <v>#N/A</v>
      </c>
      <c r="E497" s="0" t="n">
        <v>8</v>
      </c>
    </row>
    <row r="498" customFormat="false" ht="15" hidden="false" customHeight="false" outlineLevel="0" collapsed="false">
      <c r="B498" s="0" t="n">
        <v>757.12382951514</v>
      </c>
      <c r="C498" s="0" t="e">
        <f aca="false">((($G$4/2)+$G$5)*COS(B498))-($G$5*COS($G$9*B498)*COS(B498))-($G$9*$G$5*SIN($G$9*B498)*SIN(B498))</f>
        <v>#N/A</v>
      </c>
      <c r="D498" s="0" t="e">
        <f aca="false">((($G$4/2)+$G$5)*SIN(B498))-($G$5*COS($G$9*B498)*SIN(B498))+($G$9*$G$5*SIN($G$9*B498)*COS(B498))</f>
        <v>#N/A</v>
      </c>
      <c r="E498" s="0" t="n">
        <v>8</v>
      </c>
    </row>
    <row r="499" customFormat="false" ht="15" hidden="false" customHeight="false" outlineLevel="0" collapsed="false">
      <c r="B499" s="0" t="n">
        <v>758.694625841935</v>
      </c>
      <c r="C499" s="0" t="e">
        <f aca="false">((($G$4/2)+$G$5)*COS(B499))-($G$5*COS($G$9*B499)*COS(B499))-($G$9*$G$5*SIN($G$9*B499)*SIN(B499))</f>
        <v>#N/A</v>
      </c>
      <c r="D499" s="0" t="e">
        <f aca="false">((($G$4/2)+$G$5)*SIN(B499))-($G$5*COS($G$9*B499)*SIN(B499))+($G$9*$G$5*SIN($G$9*B499)*COS(B499))</f>
        <v>#N/A</v>
      </c>
      <c r="E499" s="0" t="n">
        <v>6</v>
      </c>
    </row>
    <row r="500" customFormat="false" ht="15" hidden="false" customHeight="false" outlineLevel="0" collapsed="false">
      <c r="B500" s="0" t="n">
        <v>760.26542216873</v>
      </c>
      <c r="C500" s="0" t="e">
        <f aca="false">((($G$4/2)+$G$5)*COS(B500))-($G$5*COS($G$9*B500)*COS(B500))-($G$9*$G$5*SIN($G$9*B500)*SIN(B500))</f>
        <v>#N/A</v>
      </c>
      <c r="D500" s="0" t="e">
        <f aca="false">((($G$4/2)+$G$5)*SIN(B500))-($G$5*COS($G$9*B500)*SIN(B500))+($G$9*$G$5*SIN($G$9*B500)*COS(B500))</f>
        <v>#N/A</v>
      </c>
      <c r="E500" s="0" t="n">
        <v>6</v>
      </c>
    </row>
    <row r="501" customFormat="false" ht="15" hidden="false" customHeight="false" outlineLevel="0" collapsed="false">
      <c r="B501" s="0" t="n">
        <v>761.836218495525</v>
      </c>
      <c r="C501" s="0" t="e">
        <f aca="false">((($G$4/2)+$G$5)*COS(B501))-($G$5*COS($G$9*B501)*COS(B501))-($G$9*$G$5*SIN($G$9*B501)*SIN(B501))</f>
        <v>#N/A</v>
      </c>
      <c r="D501" s="0" t="e">
        <f aca="false">((($G$4/2)+$G$5)*SIN(B501))-($G$5*COS($G$9*B501)*SIN(B501))+($G$9*$G$5*SIN($G$9*B501)*COS(B501))</f>
        <v>#N/A</v>
      </c>
      <c r="E501" s="0" t="n">
        <v>6</v>
      </c>
    </row>
    <row r="502" customFormat="false" ht="15" hidden="false" customHeight="false" outlineLevel="0" collapsed="false">
      <c r="B502" s="0" t="n">
        <v>763.40701482232</v>
      </c>
      <c r="C502" s="0" t="e">
        <f aca="false">((($G$4/2)+$G$5)*COS(B502))-($G$5*COS($G$9*B502)*COS(B502))-($G$9*$G$5*SIN($G$9*B502)*SIN(B502))</f>
        <v>#N/A</v>
      </c>
      <c r="D502" s="0" t="e">
        <f aca="false">((($G$4/2)+$G$5)*SIN(B502))-($G$5*COS($G$9*B502)*SIN(B502))+($G$9*$G$5*SIN($G$9*B502)*COS(B502))</f>
        <v>#N/A</v>
      </c>
      <c r="E502" s="0" t="n">
        <v>2</v>
      </c>
    </row>
    <row r="503" customFormat="false" ht="15" hidden="false" customHeight="false" outlineLevel="0" collapsed="false">
      <c r="B503" s="0" t="n">
        <v>764.977811149115</v>
      </c>
      <c r="C503" s="0" t="e">
        <f aca="false">((($G$4/2)+$G$5)*COS(B503))-($G$5*COS($G$9*B503)*COS(B503))-($G$9*$G$5*SIN($G$9*B503)*SIN(B503))</f>
        <v>#N/A</v>
      </c>
      <c r="D503" s="0" t="e">
        <f aca="false">((($G$4/2)+$G$5)*SIN(B503))-($G$5*COS($G$9*B503)*SIN(B503))+($G$9*$G$5*SIN($G$9*B503)*COS(B503))</f>
        <v>#N/A</v>
      </c>
      <c r="E503" s="0" t="n">
        <v>2</v>
      </c>
    </row>
    <row r="504" customFormat="false" ht="15" hidden="false" customHeight="false" outlineLevel="0" collapsed="false">
      <c r="B504" s="0" t="n">
        <v>766.54860747591</v>
      </c>
      <c r="C504" s="0" t="e">
        <f aca="false">((($G$4/2)+$G$5)*COS(B504))-($G$5*COS($G$9*B504)*COS(B504))-($G$9*$G$5*SIN($G$9*B504)*SIN(B504))</f>
        <v>#N/A</v>
      </c>
      <c r="D504" s="0" t="e">
        <f aca="false">((($G$4/2)+$G$5)*SIN(B504))-($G$5*COS($G$9*B504)*SIN(B504))+($G$9*$G$5*SIN($G$9*B504)*COS(B504))</f>
        <v>#N/A</v>
      </c>
      <c r="E504" s="0" t="n">
        <v>2</v>
      </c>
    </row>
    <row r="505" customFormat="false" ht="15" hidden="false" customHeight="false" outlineLevel="0" collapsed="false">
      <c r="B505" s="0" t="n">
        <v>768.119403802705</v>
      </c>
      <c r="C505" s="0" t="e">
        <f aca="false">((($G$4/2)+$G$5)*COS(B505))-($G$5*COS($G$9*B505)*COS(B505))-($G$9*$G$5*SIN($G$9*B505)*SIN(B505))</f>
        <v>#N/A</v>
      </c>
      <c r="D505" s="0" t="e">
        <f aca="false">((($G$4/2)+$G$5)*SIN(B505))-($G$5*COS($G$9*B505)*SIN(B505))+($G$9*$G$5*SIN($G$9*B505)*COS(B505))</f>
        <v>#N/A</v>
      </c>
      <c r="E505" s="0" t="n">
        <v>14</v>
      </c>
    </row>
    <row r="506" customFormat="false" ht="15" hidden="false" customHeight="false" outlineLevel="0" collapsed="false">
      <c r="B506" s="0" t="n">
        <v>769.690200129499</v>
      </c>
      <c r="C506" s="0" t="e">
        <f aca="false">((($G$4/2)+$G$5)*COS(B506))-($G$5*COS($G$9*B506)*COS(B506))-($G$9*$G$5*SIN($G$9*B506)*SIN(B506))</f>
        <v>#N/A</v>
      </c>
      <c r="D506" s="0" t="e">
        <f aca="false">((($G$4/2)+$G$5)*SIN(B506))-($G$5*COS($G$9*B506)*SIN(B506))+($G$9*$G$5*SIN($G$9*B506)*COS(B506))</f>
        <v>#N/A</v>
      </c>
      <c r="E506" s="0" t="n">
        <v>14</v>
      </c>
    </row>
    <row r="507" customFormat="false" ht="15" hidden="false" customHeight="false" outlineLevel="0" collapsed="false">
      <c r="B507" s="0" t="n">
        <v>771.260996456294</v>
      </c>
      <c r="C507" s="0" t="e">
        <f aca="false">((($G$4/2)+$G$5)*COS(B507))-($G$5*COS($G$9*B507)*COS(B507))-($G$9*$G$5*SIN($G$9*B507)*SIN(B507))</f>
        <v>#N/A</v>
      </c>
      <c r="D507" s="0" t="e">
        <f aca="false">((($G$4/2)+$G$5)*SIN(B507))-($G$5*COS($G$9*B507)*SIN(B507))+($G$9*$G$5*SIN($G$9*B507)*COS(B507))</f>
        <v>#N/A</v>
      </c>
      <c r="E507" s="0" t="n">
        <v>14</v>
      </c>
    </row>
    <row r="508" customFormat="false" ht="15" hidden="false" customHeight="false" outlineLevel="0" collapsed="false">
      <c r="B508" s="0" t="n">
        <v>772.831792783089</v>
      </c>
      <c r="C508" s="0" t="e">
        <f aca="false">((($G$4/2)+$G$5)*COS(B508))-($G$5*COS($G$9*B508)*COS(B508))-($G$9*$G$5*SIN($G$9*B508)*SIN(B508))</f>
        <v>#N/A</v>
      </c>
      <c r="D508" s="0" t="e">
        <f aca="false">((($G$4/2)+$G$5)*SIN(B508))-($G$5*COS($G$9*B508)*SIN(B508))+($G$9*$G$5*SIN($G$9*B508)*COS(B508))</f>
        <v>#N/A</v>
      </c>
      <c r="E508" s="0" t="n">
        <v>13</v>
      </c>
    </row>
    <row r="509" customFormat="false" ht="15" hidden="false" customHeight="false" outlineLevel="0" collapsed="false">
      <c r="B509" s="0" t="n">
        <v>774.402589109884</v>
      </c>
      <c r="C509" s="0" t="e">
        <f aca="false">((($G$4/2)+$G$5)*COS(B509))-($G$5*COS($G$9*B509)*COS(B509))-($G$9*$G$5*SIN($G$9*B509)*SIN(B509))</f>
        <v>#N/A</v>
      </c>
      <c r="D509" s="0" t="e">
        <f aca="false">((($G$4/2)+$G$5)*SIN(B509))-($G$5*COS($G$9*B509)*SIN(B509))+($G$9*$G$5*SIN($G$9*B509)*COS(B509))</f>
        <v>#N/A</v>
      </c>
      <c r="E509" s="0" t="n">
        <v>13</v>
      </c>
    </row>
    <row r="510" customFormat="false" ht="15" hidden="false" customHeight="false" outlineLevel="0" collapsed="false">
      <c r="B510" s="0" t="n">
        <v>775.973385436679</v>
      </c>
      <c r="C510" s="0" t="e">
        <f aca="false">((($G$4/2)+$G$5)*COS(B510))-($G$5*COS($G$9*B510)*COS(B510))-($G$9*$G$5*SIN($G$9*B510)*SIN(B510))</f>
        <v>#N/A</v>
      </c>
      <c r="D510" s="0" t="e">
        <f aca="false">((($G$4/2)+$G$5)*SIN(B510))-($G$5*COS($G$9*B510)*SIN(B510))+($G$9*$G$5*SIN($G$9*B510)*COS(B510))</f>
        <v>#N/A</v>
      </c>
      <c r="E510" s="0" t="n">
        <v>13</v>
      </c>
    </row>
    <row r="511" customFormat="false" ht="15" hidden="false" customHeight="false" outlineLevel="0" collapsed="false">
      <c r="B511" s="0" t="n">
        <v>777.544181763474</v>
      </c>
      <c r="C511" s="0" t="e">
        <f aca="false">((($G$4/2)+$G$5)*COS(B511))-($G$5*COS($G$9*B511)*COS(B511))-($G$9*$G$5*SIN($G$9*B511)*SIN(B511))</f>
        <v>#N/A</v>
      </c>
      <c r="D511" s="0" t="e">
        <f aca="false">((($G$4/2)+$G$5)*SIN(B511))-($G$5*COS($G$9*B511)*SIN(B511))+($G$9*$G$5*SIN($G$9*B511)*COS(B511))</f>
        <v>#N/A</v>
      </c>
      <c r="E511" s="0" t="n">
        <v>5</v>
      </c>
    </row>
    <row r="512" customFormat="false" ht="15" hidden="false" customHeight="false" outlineLevel="0" collapsed="false">
      <c r="B512" s="0" t="n">
        <v>779.114978090269</v>
      </c>
      <c r="C512" s="0" t="e">
        <f aca="false">((($G$4/2)+$G$5)*COS(B512))-($G$5*COS($G$9*B512)*COS(B512))-($G$9*$G$5*SIN($G$9*B512)*SIN(B512))</f>
        <v>#N/A</v>
      </c>
      <c r="D512" s="0" t="e">
        <f aca="false">((($G$4/2)+$G$5)*SIN(B512))-($G$5*COS($G$9*B512)*SIN(B512))+($G$9*$G$5*SIN($G$9*B512)*COS(B512))</f>
        <v>#N/A</v>
      </c>
      <c r="E512" s="0" t="n">
        <v>5</v>
      </c>
    </row>
    <row r="513" customFormat="false" ht="15" hidden="false" customHeight="false" outlineLevel="0" collapsed="false">
      <c r="B513" s="0" t="n">
        <v>780.685774417064</v>
      </c>
      <c r="C513" s="0" t="e">
        <f aca="false">((($G$4/2)+$G$5)*COS(B513))-($G$5*COS($G$9*B513)*COS(B513))-($G$9*$G$5*SIN($G$9*B513)*SIN(B513))</f>
        <v>#N/A</v>
      </c>
      <c r="D513" s="0" t="e">
        <f aca="false">((($G$4/2)+$G$5)*SIN(B513))-($G$5*COS($G$9*B513)*SIN(B513))+($G$9*$G$5*SIN($G$9*B513)*COS(B513))</f>
        <v>#N/A</v>
      </c>
      <c r="E513" s="0" t="n">
        <v>5</v>
      </c>
    </row>
    <row r="514" customFormat="false" ht="15" hidden="false" customHeight="false" outlineLevel="0" collapsed="false">
      <c r="B514" s="0" t="n">
        <v>782.256570743859</v>
      </c>
      <c r="C514" s="0" t="e">
        <f aca="false">((($G$4/2)+$G$5)*COS(B514))-($G$5*COS($G$9*B514)*COS(B514))-($G$9*$G$5*SIN($G$9*B514)*SIN(B514))</f>
        <v>#N/A</v>
      </c>
      <c r="D514" s="0" t="e">
        <f aca="false">((($G$4/2)+$G$5)*SIN(B514))-($G$5*COS($G$9*B514)*SIN(B514))+($G$9*$G$5*SIN($G$9*B514)*COS(B514))</f>
        <v>#N/A</v>
      </c>
      <c r="E514" s="0" t="n">
        <v>3</v>
      </c>
    </row>
    <row r="515" customFormat="false" ht="15" hidden="false" customHeight="false" outlineLevel="0" collapsed="false">
      <c r="B515" s="0" t="n">
        <v>783.827367070653</v>
      </c>
      <c r="C515" s="0" t="e">
        <f aca="false">((($G$4/2)+$G$5)*COS(B515))-($G$5*COS($G$9*B515)*COS(B515))-($G$9*$G$5*SIN($G$9*B515)*SIN(B515))</f>
        <v>#N/A</v>
      </c>
      <c r="D515" s="0" t="e">
        <f aca="false">((($G$4/2)+$G$5)*SIN(B515))-($G$5*COS($G$9*B515)*SIN(B515))+($G$9*$G$5*SIN($G$9*B515)*COS(B515))</f>
        <v>#N/A</v>
      </c>
      <c r="E515" s="0" t="n">
        <v>3</v>
      </c>
    </row>
    <row r="516" customFormat="false" ht="15" hidden="false" customHeight="false" outlineLevel="0" collapsed="false">
      <c r="B516" s="0" t="n">
        <v>785.398163397448</v>
      </c>
      <c r="C516" s="0" t="e">
        <f aca="false">((($G$4/2)+$G$5)*COS(B516))-($G$5*COS($G$9*B516)*COS(B516))-($G$9*$G$5*SIN($G$9*B516)*SIN(B516))</f>
        <v>#N/A</v>
      </c>
      <c r="D516" s="0" t="e">
        <f aca="false">((($G$4/2)+$G$5)*SIN(B516))-($G$5*COS($G$9*B516)*SIN(B516))+($G$9*$G$5*SIN($G$9*B516)*COS(B516))</f>
        <v>#N/A</v>
      </c>
      <c r="E516" s="0" t="n">
        <v>3</v>
      </c>
    </row>
    <row r="517" customFormat="false" ht="15" hidden="false" customHeight="false" outlineLevel="0" collapsed="false">
      <c r="B517" s="0" t="n">
        <v>786.968959724243</v>
      </c>
      <c r="C517" s="0" t="e">
        <f aca="false">((($G$4/2)+$G$5)*COS(B517))-($G$5*COS($G$9*B517)*COS(B517))-($G$9*$G$5*SIN($G$9*B517)*SIN(B517))</f>
        <v>#N/A</v>
      </c>
      <c r="D517" s="0" t="e">
        <f aca="false">((($G$4/2)+$G$5)*SIN(B517))-($G$5*COS($G$9*B517)*SIN(B517))+($G$9*$G$5*SIN($G$9*B517)*COS(B517))</f>
        <v>#N/A</v>
      </c>
      <c r="E517" s="0" t="n">
        <v>4</v>
      </c>
    </row>
    <row r="518" customFormat="false" ht="15" hidden="false" customHeight="false" outlineLevel="0" collapsed="false">
      <c r="B518" s="0" t="n">
        <v>788.539756051038</v>
      </c>
      <c r="C518" s="0" t="e">
        <f aca="false">((($G$4/2)+$G$5)*COS(B518))-($G$5*COS($G$9*B518)*COS(B518))-($G$9*$G$5*SIN($G$9*B518)*SIN(B518))</f>
        <v>#N/A</v>
      </c>
      <c r="D518" s="0" t="e">
        <f aca="false">((($G$4/2)+$G$5)*SIN(B518))-($G$5*COS($G$9*B518)*SIN(B518))+($G$9*$G$5*SIN($G$9*B518)*COS(B518))</f>
        <v>#N/A</v>
      </c>
      <c r="E518" s="0" t="n">
        <v>4</v>
      </c>
    </row>
    <row r="519" customFormat="false" ht="15" hidden="false" customHeight="false" outlineLevel="0" collapsed="false">
      <c r="B519" s="0" t="n">
        <v>790.110552377833</v>
      </c>
      <c r="C519" s="0" t="e">
        <f aca="false">((($G$4/2)+$G$5)*COS(B519))-($G$5*COS($G$9*B519)*COS(B519))-($G$9*$G$5*SIN($G$9*B519)*SIN(B519))</f>
        <v>#N/A</v>
      </c>
      <c r="D519" s="0" t="e">
        <f aca="false">((($G$4/2)+$G$5)*SIN(B519))-($G$5*COS($G$9*B519)*SIN(B519))+($G$9*$G$5*SIN($G$9*B519)*COS(B519))</f>
        <v>#N/A</v>
      </c>
      <c r="E519" s="0" t="n">
        <v>4</v>
      </c>
    </row>
    <row r="520" customFormat="false" ht="15" hidden="false" customHeight="false" outlineLevel="0" collapsed="false">
      <c r="B520" s="0" t="n">
        <v>791.681348704628</v>
      </c>
      <c r="C520" s="0" t="e">
        <f aca="false">((($G$4/2)+$G$5)*COS(B520))-($G$5*COS($G$9*B520)*COS(B520))-($G$9*$G$5*SIN($G$9*B520)*SIN(B520))</f>
        <v>#N/A</v>
      </c>
      <c r="D520" s="0" t="e">
        <f aca="false">((($G$4/2)+$G$5)*SIN(B520))-($G$5*COS($G$9*B520)*SIN(B520))+($G$9*$G$5*SIN($G$9*B520)*COS(B520))</f>
        <v>#N/A</v>
      </c>
      <c r="E520" s="0" t="n">
        <v>8</v>
      </c>
    </row>
    <row r="521" customFormat="false" ht="15" hidden="false" customHeight="false" outlineLevel="0" collapsed="false">
      <c r="B521" s="0" t="n">
        <v>793.252145031423</v>
      </c>
      <c r="C521" s="0" t="e">
        <f aca="false">((($G$4/2)+$G$5)*COS(B521))-($G$5*COS($G$9*B521)*COS(B521))-($G$9*$G$5*SIN($G$9*B521)*SIN(B521))</f>
        <v>#N/A</v>
      </c>
      <c r="D521" s="0" t="e">
        <f aca="false">((($G$4/2)+$G$5)*SIN(B521))-($G$5*COS($G$9*B521)*SIN(B521))+($G$9*$G$5*SIN($G$9*B521)*COS(B521))</f>
        <v>#N/A</v>
      </c>
      <c r="E521" s="0" t="n">
        <v>8</v>
      </c>
    </row>
    <row r="522" customFormat="false" ht="15" hidden="false" customHeight="false" outlineLevel="0" collapsed="false">
      <c r="B522" s="0" t="n">
        <v>794.822941358218</v>
      </c>
      <c r="C522" s="0" t="e">
        <f aca="false">((($G$4/2)+$G$5)*COS(B522))-($G$5*COS($G$9*B522)*COS(B522))-($G$9*$G$5*SIN($G$9*B522)*SIN(B522))</f>
        <v>#N/A</v>
      </c>
      <c r="D522" s="0" t="e">
        <f aca="false">((($G$4/2)+$G$5)*SIN(B522))-($G$5*COS($G$9*B522)*SIN(B522))+($G$9*$G$5*SIN($G$9*B522)*COS(B522))</f>
        <v>#N/A</v>
      </c>
      <c r="E522" s="0" t="n">
        <v>8</v>
      </c>
    </row>
    <row r="523" customFormat="false" ht="15" hidden="false" customHeight="false" outlineLevel="0" collapsed="false">
      <c r="B523" s="0" t="n">
        <v>796.393737685013</v>
      </c>
      <c r="C523" s="0" t="e">
        <f aca="false">((($G$4/2)+$G$5)*COS(B523))-($G$5*COS($G$9*B523)*COS(B523))-($G$9*$G$5*SIN($G$9*B523)*SIN(B523))</f>
        <v>#N/A</v>
      </c>
      <c r="D523" s="0" t="e">
        <f aca="false">((($G$4/2)+$G$5)*SIN(B523))-($G$5*COS($G$9*B523)*SIN(B523))+($G$9*$G$5*SIN($G$9*B523)*COS(B523))</f>
        <v>#N/A</v>
      </c>
      <c r="E523" s="0" t="n">
        <v>6</v>
      </c>
    </row>
    <row r="524" customFormat="false" ht="15" hidden="false" customHeight="false" outlineLevel="0" collapsed="false">
      <c r="B524" s="0" t="n">
        <v>797.964534011808</v>
      </c>
      <c r="C524" s="0" t="e">
        <f aca="false">((($G$4/2)+$G$5)*COS(B524))-($G$5*COS($G$9*B524)*COS(B524))-($G$9*$G$5*SIN($G$9*B524)*SIN(B524))</f>
        <v>#N/A</v>
      </c>
      <c r="D524" s="0" t="e">
        <f aca="false">((($G$4/2)+$G$5)*SIN(B524))-($G$5*COS($G$9*B524)*SIN(B524))+($G$9*$G$5*SIN($G$9*B524)*COS(B524))</f>
        <v>#N/A</v>
      </c>
      <c r="E524" s="0" t="n">
        <v>6</v>
      </c>
    </row>
    <row r="525" customFormat="false" ht="15" hidden="false" customHeight="false" outlineLevel="0" collapsed="false">
      <c r="B525" s="0" t="n">
        <v>799.535330338602</v>
      </c>
      <c r="C525" s="0" t="e">
        <f aca="false">((($G$4/2)+$G$5)*COS(B525))-($G$5*COS($G$9*B525)*COS(B525))-($G$9*$G$5*SIN($G$9*B525)*SIN(B525))</f>
        <v>#N/A</v>
      </c>
      <c r="D525" s="0" t="e">
        <f aca="false">((($G$4/2)+$G$5)*SIN(B525))-($G$5*COS($G$9*B525)*SIN(B525))+($G$9*$G$5*SIN($G$9*B525)*COS(B525))</f>
        <v>#N/A</v>
      </c>
      <c r="E525" s="0" t="n">
        <v>6</v>
      </c>
    </row>
    <row r="526" customFormat="false" ht="15" hidden="false" customHeight="false" outlineLevel="0" collapsed="false">
      <c r="B526" s="0" t="n">
        <v>801.106126665397</v>
      </c>
      <c r="C526" s="0" t="e">
        <f aca="false">((($G$4/2)+$G$5)*COS(B526))-($G$5*COS($G$9*B526)*COS(B526))-($G$9*$G$5*SIN($G$9*B526)*SIN(B526))</f>
        <v>#N/A</v>
      </c>
      <c r="D526" s="0" t="e">
        <f aca="false">((($G$4/2)+$G$5)*SIN(B526))-($G$5*COS($G$9*B526)*SIN(B526))+($G$9*$G$5*SIN($G$9*B526)*COS(B526))</f>
        <v>#N/A</v>
      </c>
      <c r="E526" s="0" t="n">
        <v>2</v>
      </c>
    </row>
    <row r="527" customFormat="false" ht="15" hidden="false" customHeight="false" outlineLevel="0" collapsed="false">
      <c r="B527" s="0" t="n">
        <v>802.676922992192</v>
      </c>
      <c r="C527" s="0" t="e">
        <f aca="false">((($G$4/2)+$G$5)*COS(B527))-($G$5*COS($G$9*B527)*COS(B527))-($G$9*$G$5*SIN($G$9*B527)*SIN(B527))</f>
        <v>#N/A</v>
      </c>
      <c r="D527" s="0" t="e">
        <f aca="false">((($G$4/2)+$G$5)*SIN(B527))-($G$5*COS($G$9*B527)*SIN(B527))+($G$9*$G$5*SIN($G$9*B527)*COS(B527))</f>
        <v>#N/A</v>
      </c>
      <c r="E527" s="0" t="n">
        <v>2</v>
      </c>
    </row>
    <row r="528" customFormat="false" ht="15" hidden="false" customHeight="false" outlineLevel="0" collapsed="false">
      <c r="B528" s="0" t="n">
        <v>804.247719318987</v>
      </c>
      <c r="C528" s="0" t="e">
        <f aca="false">((($G$4/2)+$G$5)*COS(B528))-($G$5*COS($G$9*B528)*COS(B528))-($G$9*$G$5*SIN($G$9*B528)*SIN(B528))</f>
        <v>#N/A</v>
      </c>
      <c r="D528" s="0" t="e">
        <f aca="false">((($G$4/2)+$G$5)*SIN(B528))-($G$5*COS($G$9*B528)*SIN(B528))+($G$9*$G$5*SIN($G$9*B528)*COS(B528))</f>
        <v>#N/A</v>
      </c>
      <c r="E528" s="0" t="n">
        <v>2</v>
      </c>
    </row>
    <row r="529" customFormat="false" ht="15" hidden="false" customHeight="false" outlineLevel="0" collapsed="false">
      <c r="B529" s="0" t="n">
        <v>805.818515645782</v>
      </c>
      <c r="C529" s="0" t="e">
        <f aca="false">((($G$4/2)+$G$5)*COS(B529))-($G$5*COS($G$9*B529)*COS(B529))-($G$9*$G$5*SIN($G$9*B529)*SIN(B529))</f>
        <v>#N/A</v>
      </c>
      <c r="D529" s="0" t="e">
        <f aca="false">((($G$4/2)+$G$5)*SIN(B529))-($G$5*COS($G$9*B529)*SIN(B529))+($G$9*$G$5*SIN($G$9*B529)*COS(B529))</f>
        <v>#N/A</v>
      </c>
      <c r="E529" s="0" t="n">
        <v>14</v>
      </c>
    </row>
    <row r="530" customFormat="false" ht="15" hidden="false" customHeight="false" outlineLevel="0" collapsed="false">
      <c r="B530" s="0" t="n">
        <v>807.389311972577</v>
      </c>
      <c r="C530" s="0" t="e">
        <f aca="false">((($G$4/2)+$G$5)*COS(B530))-($G$5*COS($G$9*B530)*COS(B530))-($G$9*$G$5*SIN($G$9*B530)*SIN(B530))</f>
        <v>#N/A</v>
      </c>
      <c r="D530" s="0" t="e">
        <f aca="false">((($G$4/2)+$G$5)*SIN(B530))-($G$5*COS($G$9*B530)*SIN(B530))+($G$9*$G$5*SIN($G$9*B530)*COS(B530))</f>
        <v>#N/A</v>
      </c>
      <c r="E530" s="0" t="n">
        <v>14</v>
      </c>
    </row>
    <row r="531" customFormat="false" ht="15" hidden="false" customHeight="false" outlineLevel="0" collapsed="false">
      <c r="B531" s="0" t="n">
        <v>808.960108299372</v>
      </c>
      <c r="C531" s="0" t="e">
        <f aca="false">((($G$4/2)+$G$5)*COS(B531))-($G$5*COS($G$9*B531)*COS(B531))-($G$9*$G$5*SIN($G$9*B531)*SIN(B531))</f>
        <v>#N/A</v>
      </c>
      <c r="D531" s="0" t="e">
        <f aca="false">((($G$4/2)+$G$5)*SIN(B531))-($G$5*COS($G$9*B531)*SIN(B531))+($G$9*$G$5*SIN($G$9*B531)*COS(B531))</f>
        <v>#N/A</v>
      </c>
      <c r="E531" s="0" t="n">
        <v>14</v>
      </c>
    </row>
    <row r="532" customFormat="false" ht="15" hidden="false" customHeight="false" outlineLevel="0" collapsed="false">
      <c r="B532" s="0" t="n">
        <v>810.530904626167</v>
      </c>
      <c r="C532" s="0" t="e">
        <f aca="false">((($G$4/2)+$G$5)*COS(B532))-($G$5*COS($G$9*B532)*COS(B532))-($G$9*$G$5*SIN($G$9*B532)*SIN(B532))</f>
        <v>#N/A</v>
      </c>
      <c r="D532" s="0" t="e">
        <f aca="false">((($G$4/2)+$G$5)*SIN(B532))-($G$5*COS($G$9*B532)*SIN(B532))+($G$9*$G$5*SIN($G$9*B532)*COS(B532))</f>
        <v>#N/A</v>
      </c>
      <c r="E532" s="0" t="n">
        <v>13</v>
      </c>
    </row>
    <row r="533" customFormat="false" ht="15" hidden="false" customHeight="false" outlineLevel="0" collapsed="false">
      <c r="B533" s="0" t="n">
        <v>812.101700952962</v>
      </c>
      <c r="C533" s="0" t="e">
        <f aca="false">((($G$4/2)+$G$5)*COS(B533))-($G$5*COS($G$9*B533)*COS(B533))-($G$9*$G$5*SIN($G$9*B533)*SIN(B533))</f>
        <v>#N/A</v>
      </c>
      <c r="D533" s="0" t="e">
        <f aca="false">((($G$4/2)+$G$5)*SIN(B533))-($G$5*COS($G$9*B533)*SIN(B533))+($G$9*$G$5*SIN($G$9*B533)*COS(B533))</f>
        <v>#N/A</v>
      </c>
      <c r="E533" s="0" t="n">
        <v>13</v>
      </c>
    </row>
    <row r="534" customFormat="false" ht="15" hidden="false" customHeight="false" outlineLevel="0" collapsed="false">
      <c r="B534" s="0" t="n">
        <v>813.672497279757</v>
      </c>
      <c r="C534" s="0" t="e">
        <f aca="false">((($G$4/2)+$G$5)*COS(B534))-($G$5*COS($G$9*B534)*COS(B534))-($G$9*$G$5*SIN($G$9*B534)*SIN(B534))</f>
        <v>#N/A</v>
      </c>
      <c r="D534" s="0" t="e">
        <f aca="false">((($G$4/2)+$G$5)*SIN(B534))-($G$5*COS($G$9*B534)*SIN(B534))+($G$9*$G$5*SIN($G$9*B534)*COS(B534))</f>
        <v>#N/A</v>
      </c>
      <c r="E534" s="0" t="n">
        <v>13</v>
      </c>
    </row>
    <row r="535" customFormat="false" ht="15" hidden="false" customHeight="false" outlineLevel="0" collapsed="false">
      <c r="B535" s="0" t="n">
        <v>815.243293606551</v>
      </c>
      <c r="C535" s="0" t="e">
        <f aca="false">((($G$4/2)+$G$5)*COS(B535))-($G$5*COS($G$9*B535)*COS(B535))-($G$9*$G$5*SIN($G$9*B535)*SIN(B535))</f>
        <v>#N/A</v>
      </c>
      <c r="D535" s="0" t="e">
        <f aca="false">((($G$4/2)+$G$5)*SIN(B535))-($G$5*COS($G$9*B535)*SIN(B535))+($G$9*$G$5*SIN($G$9*B535)*COS(B535))</f>
        <v>#N/A</v>
      </c>
      <c r="E535" s="0" t="n">
        <v>5</v>
      </c>
    </row>
    <row r="536" customFormat="false" ht="15" hidden="false" customHeight="false" outlineLevel="0" collapsed="false">
      <c r="B536" s="0" t="n">
        <v>816.814089933346</v>
      </c>
      <c r="C536" s="0" t="e">
        <f aca="false">((($G$4/2)+$G$5)*COS(B536))-($G$5*COS($G$9*B536)*COS(B536))-($G$9*$G$5*SIN($G$9*B536)*SIN(B536))</f>
        <v>#N/A</v>
      </c>
      <c r="D536" s="0" t="e">
        <f aca="false">((($G$4/2)+$G$5)*SIN(B536))-($G$5*COS($G$9*B536)*SIN(B536))+($G$9*$G$5*SIN($G$9*B536)*COS(B536))</f>
        <v>#N/A</v>
      </c>
      <c r="E536" s="0" t="n">
        <v>5</v>
      </c>
    </row>
    <row r="537" customFormat="false" ht="15" hidden="false" customHeight="false" outlineLevel="0" collapsed="false">
      <c r="B537" s="0" t="n">
        <v>818.384886260141</v>
      </c>
      <c r="C537" s="0" t="e">
        <f aca="false">((($G$4/2)+$G$5)*COS(B537))-($G$5*COS($G$9*B537)*COS(B537))-($G$9*$G$5*SIN($G$9*B537)*SIN(B537))</f>
        <v>#N/A</v>
      </c>
      <c r="D537" s="0" t="e">
        <f aca="false">((($G$4/2)+$G$5)*SIN(B537))-($G$5*COS($G$9*B537)*SIN(B537))+($G$9*$G$5*SIN($G$9*B537)*COS(B537))</f>
        <v>#N/A</v>
      </c>
      <c r="E537" s="0" t="n">
        <v>5</v>
      </c>
    </row>
    <row r="538" customFormat="false" ht="15" hidden="false" customHeight="false" outlineLevel="0" collapsed="false">
      <c r="B538" s="0" t="n">
        <v>819.955682586936</v>
      </c>
      <c r="C538" s="0" t="e">
        <f aca="false">((($G$4/2)+$G$5)*COS(B538))-($G$5*COS($G$9*B538)*COS(B538))-($G$9*$G$5*SIN($G$9*B538)*SIN(B538))</f>
        <v>#N/A</v>
      </c>
      <c r="D538" s="0" t="e">
        <f aca="false">((($G$4/2)+$G$5)*SIN(B538))-($G$5*COS($G$9*B538)*SIN(B538))+($G$9*$G$5*SIN($G$9*B538)*COS(B538))</f>
        <v>#N/A</v>
      </c>
      <c r="E538" s="0" t="n">
        <v>3</v>
      </c>
    </row>
    <row r="539" customFormat="false" ht="15" hidden="false" customHeight="false" outlineLevel="0" collapsed="false">
      <c r="B539" s="0" t="n">
        <v>821.526478913731</v>
      </c>
      <c r="C539" s="0" t="e">
        <f aca="false">((($G$4/2)+$G$5)*COS(B539))-($G$5*COS($G$9*B539)*COS(B539))-($G$9*$G$5*SIN($G$9*B539)*SIN(B539))</f>
        <v>#N/A</v>
      </c>
      <c r="D539" s="0" t="e">
        <f aca="false">((($G$4/2)+$G$5)*SIN(B539))-($G$5*COS($G$9*B539)*SIN(B539))+($G$9*$G$5*SIN($G$9*B539)*COS(B539))</f>
        <v>#N/A</v>
      </c>
      <c r="E539" s="0" t="n">
        <v>3</v>
      </c>
    </row>
    <row r="540" customFormat="false" ht="15" hidden="false" customHeight="false" outlineLevel="0" collapsed="false">
      <c r="B540" s="0" t="n">
        <v>823.097275240526</v>
      </c>
      <c r="C540" s="0" t="e">
        <f aca="false">((($G$4/2)+$G$5)*COS(B540))-($G$5*COS($G$9*B540)*COS(B540))-($G$9*$G$5*SIN($G$9*B540)*SIN(B540))</f>
        <v>#N/A</v>
      </c>
      <c r="D540" s="0" t="e">
        <f aca="false">((($G$4/2)+$G$5)*SIN(B540))-($G$5*COS($G$9*B540)*SIN(B540))+($G$9*$G$5*SIN($G$9*B540)*COS(B540))</f>
        <v>#N/A</v>
      </c>
      <c r="E540" s="0" t="n">
        <v>3</v>
      </c>
    </row>
    <row r="541" customFormat="false" ht="15" hidden="false" customHeight="false" outlineLevel="0" collapsed="false">
      <c r="B541" s="0" t="n">
        <v>824.668071567321</v>
      </c>
      <c r="C541" s="0" t="e">
        <f aca="false">((($G$4/2)+$G$5)*COS(B541))-($G$5*COS($G$9*B541)*COS(B541))-($G$9*$G$5*SIN($G$9*B541)*SIN(B541))</f>
        <v>#N/A</v>
      </c>
      <c r="D541" s="0" t="e">
        <f aca="false">((($G$4/2)+$G$5)*SIN(B541))-($G$5*COS($G$9*B541)*SIN(B541))+($G$9*$G$5*SIN($G$9*B541)*COS(B541))</f>
        <v>#N/A</v>
      </c>
      <c r="E541" s="0" t="n">
        <v>4</v>
      </c>
    </row>
    <row r="542" customFormat="false" ht="15" hidden="false" customHeight="false" outlineLevel="0" collapsed="false">
      <c r="B542" s="0" t="n">
        <v>826.238867894116</v>
      </c>
      <c r="C542" s="0" t="e">
        <f aca="false">((($G$4/2)+$G$5)*COS(B542))-($G$5*COS($G$9*B542)*COS(B542))-($G$9*$G$5*SIN($G$9*B542)*SIN(B542))</f>
        <v>#N/A</v>
      </c>
      <c r="D542" s="0" t="e">
        <f aca="false">((($G$4/2)+$G$5)*SIN(B542))-($G$5*COS($G$9*B542)*SIN(B542))+($G$9*$G$5*SIN($G$9*B542)*COS(B542))</f>
        <v>#N/A</v>
      </c>
      <c r="E542" s="0" t="n">
        <v>4</v>
      </c>
    </row>
    <row r="543" customFormat="false" ht="15" hidden="false" customHeight="false" outlineLevel="0" collapsed="false">
      <c r="B543" s="0" t="n">
        <v>827.809664220911</v>
      </c>
      <c r="C543" s="0" t="e">
        <f aca="false">((($G$4/2)+$G$5)*COS(B543))-($G$5*COS($G$9*B543)*COS(B543))-($G$9*$G$5*SIN($G$9*B543)*SIN(B543))</f>
        <v>#N/A</v>
      </c>
      <c r="D543" s="0" t="e">
        <f aca="false">((($G$4/2)+$G$5)*SIN(B543))-($G$5*COS($G$9*B543)*SIN(B543))+($G$9*$G$5*SIN($G$9*B543)*COS(B543))</f>
        <v>#N/A</v>
      </c>
      <c r="E543" s="0" t="n">
        <v>4</v>
      </c>
    </row>
    <row r="544" customFormat="false" ht="15" hidden="false" customHeight="false" outlineLevel="0" collapsed="false">
      <c r="B544" s="0" t="n">
        <v>829.380460547705</v>
      </c>
      <c r="C544" s="0" t="e">
        <f aca="false">((($G$4/2)+$G$5)*COS(B544))-($G$5*COS($G$9*B544)*COS(B544))-($G$9*$G$5*SIN($G$9*B544)*SIN(B544))</f>
        <v>#N/A</v>
      </c>
      <c r="D544" s="0" t="e">
        <f aca="false">((($G$4/2)+$G$5)*SIN(B544))-($G$5*COS($G$9*B544)*SIN(B544))+($G$9*$G$5*SIN($G$9*B544)*COS(B544))</f>
        <v>#N/A</v>
      </c>
      <c r="E544" s="0" t="n">
        <v>8</v>
      </c>
    </row>
    <row r="545" customFormat="false" ht="15" hidden="false" customHeight="false" outlineLevel="0" collapsed="false">
      <c r="B545" s="0" t="n">
        <v>830.9512568745</v>
      </c>
      <c r="C545" s="0" t="e">
        <f aca="false">((($G$4/2)+$G$5)*COS(B545))-($G$5*COS($G$9*B545)*COS(B545))-($G$9*$G$5*SIN($G$9*B545)*SIN(B545))</f>
        <v>#N/A</v>
      </c>
      <c r="D545" s="0" t="e">
        <f aca="false">((($G$4/2)+$G$5)*SIN(B545))-($G$5*COS($G$9*B545)*SIN(B545))+($G$9*$G$5*SIN($G$9*B545)*COS(B545))</f>
        <v>#N/A</v>
      </c>
      <c r="E545" s="0" t="n">
        <v>8</v>
      </c>
    </row>
    <row r="546" customFormat="false" ht="15" hidden="false" customHeight="false" outlineLevel="0" collapsed="false">
      <c r="B546" s="0" t="n">
        <v>832.522053201295</v>
      </c>
      <c r="C546" s="0" t="e">
        <f aca="false">((($G$4/2)+$G$5)*COS(B546))-($G$5*COS($G$9*B546)*COS(B546))-($G$9*$G$5*SIN($G$9*B546)*SIN(B546))</f>
        <v>#N/A</v>
      </c>
      <c r="D546" s="0" t="e">
        <f aca="false">((($G$4/2)+$G$5)*SIN(B546))-($G$5*COS($G$9*B546)*SIN(B546))+($G$9*$G$5*SIN($G$9*B546)*COS(B546))</f>
        <v>#N/A</v>
      </c>
      <c r="E546" s="0" t="n">
        <v>8</v>
      </c>
    </row>
    <row r="547" customFormat="false" ht="15" hidden="false" customHeight="false" outlineLevel="0" collapsed="false">
      <c r="B547" s="0" t="n">
        <v>834.09284952809</v>
      </c>
      <c r="C547" s="0" t="e">
        <f aca="false">((($G$4/2)+$G$5)*COS(B547))-($G$5*COS($G$9*B547)*COS(B547))-($G$9*$G$5*SIN($G$9*B547)*SIN(B547))</f>
        <v>#N/A</v>
      </c>
      <c r="D547" s="0" t="e">
        <f aca="false">((($G$4/2)+$G$5)*SIN(B547))-($G$5*COS($G$9*B547)*SIN(B547))+($G$9*$G$5*SIN($G$9*B547)*COS(B547))</f>
        <v>#N/A</v>
      </c>
      <c r="E547" s="0" t="n">
        <v>6</v>
      </c>
    </row>
    <row r="548" customFormat="false" ht="15" hidden="false" customHeight="false" outlineLevel="0" collapsed="false">
      <c r="B548" s="0" t="n">
        <v>835.663645854885</v>
      </c>
      <c r="C548" s="0" t="e">
        <f aca="false">((($G$4/2)+$G$5)*COS(B548))-($G$5*COS($G$9*B548)*COS(B548))-($G$9*$G$5*SIN($G$9*B548)*SIN(B548))</f>
        <v>#N/A</v>
      </c>
      <c r="D548" s="0" t="e">
        <f aca="false">((($G$4/2)+$G$5)*SIN(B548))-($G$5*COS($G$9*B548)*SIN(B548))+($G$9*$G$5*SIN($G$9*B548)*COS(B548))</f>
        <v>#N/A</v>
      </c>
      <c r="E548" s="0" t="n">
        <v>6</v>
      </c>
    </row>
    <row r="549" customFormat="false" ht="15" hidden="false" customHeight="false" outlineLevel="0" collapsed="false">
      <c r="B549" s="0" t="n">
        <v>837.23444218168</v>
      </c>
      <c r="C549" s="0" t="e">
        <f aca="false">((($G$4/2)+$G$5)*COS(B549))-($G$5*COS($G$9*B549)*COS(B549))-($G$9*$G$5*SIN($G$9*B549)*SIN(B549))</f>
        <v>#N/A</v>
      </c>
      <c r="D549" s="0" t="e">
        <f aca="false">((($G$4/2)+$G$5)*SIN(B549))-($G$5*COS($G$9*B549)*SIN(B549))+($G$9*$G$5*SIN($G$9*B549)*COS(B549))</f>
        <v>#N/A</v>
      </c>
      <c r="E549" s="0" t="n">
        <v>6</v>
      </c>
    </row>
    <row r="550" customFormat="false" ht="15" hidden="false" customHeight="false" outlineLevel="0" collapsed="false">
      <c r="B550" s="0" t="n">
        <v>838.805238508475</v>
      </c>
      <c r="C550" s="0" t="e">
        <f aca="false">((($G$4/2)+$G$5)*COS(B550))-($G$5*COS($G$9*B550)*COS(B550))-($G$9*$G$5*SIN($G$9*B550)*SIN(B550))</f>
        <v>#N/A</v>
      </c>
      <c r="D550" s="0" t="e">
        <f aca="false">((($G$4/2)+$G$5)*SIN(B550))-($G$5*COS($G$9*B550)*SIN(B550))+($G$9*$G$5*SIN($G$9*B550)*COS(B550))</f>
        <v>#N/A</v>
      </c>
      <c r="E550" s="0" t="n">
        <v>2</v>
      </c>
    </row>
    <row r="551" customFormat="false" ht="15" hidden="false" customHeight="false" outlineLevel="0" collapsed="false">
      <c r="B551" s="0" t="n">
        <v>840.37603483527</v>
      </c>
      <c r="C551" s="0" t="e">
        <f aca="false">((($G$4/2)+$G$5)*COS(B551))-($G$5*COS($G$9*B551)*COS(B551))-($G$9*$G$5*SIN($G$9*B551)*SIN(B551))</f>
        <v>#N/A</v>
      </c>
      <c r="D551" s="0" t="e">
        <f aca="false">((($G$4/2)+$G$5)*SIN(B551))-($G$5*COS($G$9*B551)*SIN(B551))+($G$9*$G$5*SIN($G$9*B551)*COS(B551))</f>
        <v>#N/A</v>
      </c>
      <c r="E551" s="0" t="n">
        <v>2</v>
      </c>
    </row>
    <row r="552" customFormat="false" ht="15" hidden="false" customHeight="false" outlineLevel="0" collapsed="false">
      <c r="B552" s="0" t="n">
        <v>841.946831162065</v>
      </c>
      <c r="C552" s="0" t="e">
        <f aca="false">((($G$4/2)+$G$5)*COS(B552))-($G$5*COS($G$9*B552)*COS(B552))-($G$9*$G$5*SIN($G$9*B552)*SIN(B552))</f>
        <v>#N/A</v>
      </c>
      <c r="D552" s="0" t="e">
        <f aca="false">((($G$4/2)+$G$5)*SIN(B552))-($G$5*COS($G$9*B552)*SIN(B552))+($G$9*$G$5*SIN($G$9*B552)*COS(B552))</f>
        <v>#N/A</v>
      </c>
      <c r="E552" s="0" t="n">
        <v>2</v>
      </c>
    </row>
    <row r="553" customFormat="false" ht="15" hidden="false" customHeight="false" outlineLevel="0" collapsed="false">
      <c r="B553" s="0" t="n">
        <v>843.51762748886</v>
      </c>
      <c r="C553" s="0" t="e">
        <f aca="false">((($G$4/2)+$G$5)*COS(B553))-($G$5*COS($G$9*B553)*COS(B553))-($G$9*$G$5*SIN($G$9*B553)*SIN(B553))</f>
        <v>#N/A</v>
      </c>
      <c r="D553" s="0" t="e">
        <f aca="false">((($G$4/2)+$G$5)*SIN(B553))-($G$5*COS($G$9*B553)*SIN(B553))+($G$9*$G$5*SIN($G$9*B553)*COS(B553))</f>
        <v>#N/A</v>
      </c>
      <c r="E553" s="0" t="n">
        <v>14</v>
      </c>
    </row>
    <row r="554" customFormat="false" ht="15" hidden="false" customHeight="false" outlineLevel="0" collapsed="false">
      <c r="B554" s="0" t="n">
        <v>845.088423815654</v>
      </c>
      <c r="C554" s="0" t="e">
        <f aca="false">((($G$4/2)+$G$5)*COS(B554))-($G$5*COS($G$9*B554)*COS(B554))-($G$9*$G$5*SIN($G$9*B554)*SIN(B554))</f>
        <v>#N/A</v>
      </c>
      <c r="D554" s="0" t="e">
        <f aca="false">((($G$4/2)+$G$5)*SIN(B554))-($G$5*COS($G$9*B554)*SIN(B554))+($G$9*$G$5*SIN($G$9*B554)*COS(B554))</f>
        <v>#N/A</v>
      </c>
      <c r="E554" s="0" t="n">
        <v>14</v>
      </c>
    </row>
    <row r="555" customFormat="false" ht="15" hidden="false" customHeight="false" outlineLevel="0" collapsed="false">
      <c r="B555" s="0" t="n">
        <v>846.659220142449</v>
      </c>
      <c r="C555" s="0" t="e">
        <f aca="false">((($G$4/2)+$G$5)*COS(B555))-($G$5*COS($G$9*B555)*COS(B555))-($G$9*$G$5*SIN($G$9*B555)*SIN(B555))</f>
        <v>#N/A</v>
      </c>
      <c r="D555" s="0" t="e">
        <f aca="false">((($G$4/2)+$G$5)*SIN(B555))-($G$5*COS($G$9*B555)*SIN(B555))+($G$9*$G$5*SIN($G$9*B555)*COS(B555))</f>
        <v>#N/A</v>
      </c>
      <c r="E555" s="0" t="n">
        <v>14</v>
      </c>
    </row>
    <row r="556" customFormat="false" ht="15" hidden="false" customHeight="false" outlineLevel="0" collapsed="false">
      <c r="B556" s="0" t="n">
        <v>848.230016469244</v>
      </c>
      <c r="C556" s="0" t="e">
        <f aca="false">((($G$4/2)+$G$5)*COS(B556))-($G$5*COS($G$9*B556)*COS(B556))-($G$9*$G$5*SIN($G$9*B556)*SIN(B556))</f>
        <v>#N/A</v>
      </c>
      <c r="D556" s="0" t="e">
        <f aca="false">((($G$4/2)+$G$5)*SIN(B556))-($G$5*COS($G$9*B556)*SIN(B556))+($G$9*$G$5*SIN($G$9*B556)*COS(B556))</f>
        <v>#N/A</v>
      </c>
      <c r="E556" s="0" t="n">
        <v>13</v>
      </c>
    </row>
    <row r="557" customFormat="false" ht="15" hidden="false" customHeight="false" outlineLevel="0" collapsed="false">
      <c r="B557" s="0" t="n">
        <v>849.800812796039</v>
      </c>
      <c r="C557" s="0" t="e">
        <f aca="false">((($G$4/2)+$G$5)*COS(B557))-($G$5*COS($G$9*B557)*COS(B557))-($G$9*$G$5*SIN($G$9*B557)*SIN(B557))</f>
        <v>#N/A</v>
      </c>
      <c r="D557" s="0" t="e">
        <f aca="false">((($G$4/2)+$G$5)*SIN(B557))-($G$5*COS($G$9*B557)*SIN(B557))+($G$9*$G$5*SIN($G$9*B557)*COS(B557))</f>
        <v>#N/A</v>
      </c>
      <c r="E557" s="0" t="n">
        <v>13</v>
      </c>
    </row>
    <row r="558" customFormat="false" ht="15" hidden="false" customHeight="false" outlineLevel="0" collapsed="false">
      <c r="B558" s="0" t="n">
        <v>851.371609122834</v>
      </c>
      <c r="C558" s="0" t="e">
        <f aca="false">((($G$4/2)+$G$5)*COS(B558))-($G$5*COS($G$9*B558)*COS(B558))-($G$9*$G$5*SIN($G$9*B558)*SIN(B558))</f>
        <v>#N/A</v>
      </c>
      <c r="D558" s="0" t="e">
        <f aca="false">((($G$4/2)+$G$5)*SIN(B558))-($G$5*COS($G$9*B558)*SIN(B558))+($G$9*$G$5*SIN($G$9*B558)*COS(B558))</f>
        <v>#N/A</v>
      </c>
      <c r="E558" s="0" t="n">
        <v>13</v>
      </c>
    </row>
    <row r="559" customFormat="false" ht="15" hidden="false" customHeight="false" outlineLevel="0" collapsed="false">
      <c r="B559" s="0" t="n">
        <v>852.942405449629</v>
      </c>
      <c r="C559" s="0" t="e">
        <f aca="false">((($G$4/2)+$G$5)*COS(B559))-($G$5*COS($G$9*B559)*COS(B559))-($G$9*$G$5*SIN($G$9*B559)*SIN(B559))</f>
        <v>#N/A</v>
      </c>
      <c r="D559" s="0" t="e">
        <f aca="false">((($G$4/2)+$G$5)*SIN(B559))-($G$5*COS($G$9*B559)*SIN(B559))+($G$9*$G$5*SIN($G$9*B559)*COS(B559))</f>
        <v>#N/A</v>
      </c>
      <c r="E559" s="0" t="n">
        <v>5</v>
      </c>
    </row>
    <row r="560" customFormat="false" ht="15" hidden="false" customHeight="false" outlineLevel="0" collapsed="false">
      <c r="B560" s="0" t="n">
        <v>854.513201776424</v>
      </c>
      <c r="C560" s="0" t="e">
        <f aca="false">((($G$4/2)+$G$5)*COS(B560))-($G$5*COS($G$9*B560)*COS(B560))-($G$9*$G$5*SIN($G$9*B560)*SIN(B560))</f>
        <v>#N/A</v>
      </c>
      <c r="D560" s="0" t="e">
        <f aca="false">((($G$4/2)+$G$5)*SIN(B560))-($G$5*COS($G$9*B560)*SIN(B560))+($G$9*$G$5*SIN($G$9*B560)*COS(B560))</f>
        <v>#N/A</v>
      </c>
      <c r="E560" s="0" t="n">
        <v>5</v>
      </c>
    </row>
    <row r="561" customFormat="false" ht="15" hidden="false" customHeight="false" outlineLevel="0" collapsed="false">
      <c r="B561" s="0" t="n">
        <v>856.083998103219</v>
      </c>
      <c r="C561" s="0" t="e">
        <f aca="false">((($G$4/2)+$G$5)*COS(B561))-($G$5*COS($G$9*B561)*COS(B561))-($G$9*$G$5*SIN($G$9*B561)*SIN(B561))</f>
        <v>#N/A</v>
      </c>
      <c r="D561" s="0" t="e">
        <f aca="false">((($G$4/2)+$G$5)*SIN(B561))-($G$5*COS($G$9*B561)*SIN(B561))+($G$9*$G$5*SIN($G$9*B561)*COS(B561))</f>
        <v>#N/A</v>
      </c>
      <c r="E561" s="0" t="n">
        <v>5</v>
      </c>
    </row>
    <row r="562" customFormat="false" ht="15" hidden="false" customHeight="false" outlineLevel="0" collapsed="false">
      <c r="B562" s="0" t="n">
        <v>857.654794430014</v>
      </c>
      <c r="C562" s="0" t="e">
        <f aca="false">((($G$4/2)+$G$5)*COS(B562))-($G$5*COS($G$9*B562)*COS(B562))-($G$9*$G$5*SIN($G$9*B562)*SIN(B562))</f>
        <v>#N/A</v>
      </c>
      <c r="D562" s="0" t="e">
        <f aca="false">((($G$4/2)+$G$5)*SIN(B562))-($G$5*COS($G$9*B562)*SIN(B562))+($G$9*$G$5*SIN($G$9*B562)*COS(B562))</f>
        <v>#N/A</v>
      </c>
      <c r="E562" s="0" t="n">
        <v>3</v>
      </c>
    </row>
    <row r="563" customFormat="false" ht="15" hidden="false" customHeight="false" outlineLevel="0" collapsed="false">
      <c r="B563" s="0" t="n">
        <v>859.225590756808</v>
      </c>
      <c r="C563" s="0" t="e">
        <f aca="false">((($G$4/2)+$G$5)*COS(B563))-($G$5*COS($G$9*B563)*COS(B563))-($G$9*$G$5*SIN($G$9*B563)*SIN(B563))</f>
        <v>#N/A</v>
      </c>
      <c r="D563" s="0" t="e">
        <f aca="false">((($G$4/2)+$G$5)*SIN(B563))-($G$5*COS($G$9*B563)*SIN(B563))+($G$9*$G$5*SIN($G$9*B563)*COS(B563))</f>
        <v>#N/A</v>
      </c>
      <c r="E563" s="0" t="n">
        <v>3</v>
      </c>
    </row>
    <row r="564" customFormat="false" ht="15" hidden="false" customHeight="false" outlineLevel="0" collapsed="false">
      <c r="B564" s="0" t="n">
        <v>860.796387083603</v>
      </c>
      <c r="C564" s="0" t="e">
        <f aca="false">((($G$4/2)+$G$5)*COS(B564))-($G$5*COS($G$9*B564)*COS(B564))-($G$9*$G$5*SIN($G$9*B564)*SIN(B564))</f>
        <v>#N/A</v>
      </c>
      <c r="D564" s="0" t="e">
        <f aca="false">((($G$4/2)+$G$5)*SIN(B564))-($G$5*COS($G$9*B564)*SIN(B564))+($G$9*$G$5*SIN($G$9*B564)*COS(B564))</f>
        <v>#N/A</v>
      </c>
      <c r="E564" s="0" t="n">
        <v>3</v>
      </c>
    </row>
    <row r="565" customFormat="false" ht="15" hidden="false" customHeight="false" outlineLevel="0" collapsed="false">
      <c r="B565" s="0" t="n">
        <v>862.367183410398</v>
      </c>
      <c r="C565" s="0" t="e">
        <f aca="false">((($G$4/2)+$G$5)*COS(B565))-($G$5*COS($G$9*B565)*COS(B565))-($G$9*$G$5*SIN($G$9*B565)*SIN(B565))</f>
        <v>#N/A</v>
      </c>
      <c r="D565" s="0" t="e">
        <f aca="false">((($G$4/2)+$G$5)*SIN(B565))-($G$5*COS($G$9*B565)*SIN(B565))+($G$9*$G$5*SIN($G$9*B565)*COS(B565))</f>
        <v>#N/A</v>
      </c>
      <c r="E565" s="0" t="n">
        <v>4</v>
      </c>
    </row>
    <row r="566" customFormat="false" ht="15" hidden="false" customHeight="false" outlineLevel="0" collapsed="false">
      <c r="B566" s="0" t="n">
        <v>863.937979737193</v>
      </c>
      <c r="C566" s="0" t="e">
        <f aca="false">((($G$4/2)+$G$5)*COS(B566))-($G$5*COS($G$9*B566)*COS(B566))-($G$9*$G$5*SIN($G$9*B566)*SIN(B566))</f>
        <v>#N/A</v>
      </c>
      <c r="D566" s="0" t="e">
        <f aca="false">((($G$4/2)+$G$5)*SIN(B566))-($G$5*COS($G$9*B566)*SIN(B566))+($G$9*$G$5*SIN($G$9*B566)*COS(B566))</f>
        <v>#N/A</v>
      </c>
      <c r="E566" s="0" t="n">
        <v>4</v>
      </c>
    </row>
    <row r="567" customFormat="false" ht="15" hidden="false" customHeight="false" outlineLevel="0" collapsed="false">
      <c r="B567" s="0" t="n">
        <v>865.508776063988</v>
      </c>
      <c r="C567" s="0" t="e">
        <f aca="false">((($G$4/2)+$G$5)*COS(B567))-($G$5*COS($G$9*B567)*COS(B567))-($G$9*$G$5*SIN($G$9*B567)*SIN(B567))</f>
        <v>#N/A</v>
      </c>
      <c r="D567" s="0" t="e">
        <f aca="false">((($G$4/2)+$G$5)*SIN(B567))-($G$5*COS($G$9*B567)*SIN(B567))+($G$9*$G$5*SIN($G$9*B567)*COS(B567))</f>
        <v>#N/A</v>
      </c>
      <c r="E567" s="0" t="n">
        <v>4</v>
      </c>
    </row>
    <row r="568" customFormat="false" ht="15" hidden="false" customHeight="false" outlineLevel="0" collapsed="false">
      <c r="B568" s="0" t="n">
        <v>867.079572390783</v>
      </c>
      <c r="C568" s="0" t="e">
        <f aca="false">((($G$4/2)+$G$5)*COS(B568))-($G$5*COS($G$9*B568)*COS(B568))-($G$9*$G$5*SIN($G$9*B568)*SIN(B568))</f>
        <v>#N/A</v>
      </c>
      <c r="D568" s="0" t="e">
        <f aca="false">((($G$4/2)+$G$5)*SIN(B568))-($G$5*COS($G$9*B568)*SIN(B568))+($G$9*$G$5*SIN($G$9*B568)*COS(B568))</f>
        <v>#N/A</v>
      </c>
      <c r="E568" s="0" t="n">
        <v>8</v>
      </c>
    </row>
    <row r="569" customFormat="false" ht="15" hidden="false" customHeight="false" outlineLevel="0" collapsed="false">
      <c r="B569" s="0" t="n">
        <v>868.650368717578</v>
      </c>
      <c r="C569" s="0" t="e">
        <f aca="false">((($G$4/2)+$G$5)*COS(B569))-($G$5*COS($G$9*B569)*COS(B569))-($G$9*$G$5*SIN($G$9*B569)*SIN(B569))</f>
        <v>#N/A</v>
      </c>
      <c r="D569" s="0" t="e">
        <f aca="false">((($G$4/2)+$G$5)*SIN(B569))-($G$5*COS($G$9*B569)*SIN(B569))+($G$9*$G$5*SIN($G$9*B569)*COS(B569))</f>
        <v>#N/A</v>
      </c>
      <c r="E569" s="0" t="n">
        <v>8</v>
      </c>
    </row>
    <row r="570" customFormat="false" ht="15" hidden="false" customHeight="false" outlineLevel="0" collapsed="false">
      <c r="B570" s="0" t="n">
        <v>870.221165044373</v>
      </c>
      <c r="C570" s="0" t="e">
        <f aca="false">((($G$4/2)+$G$5)*COS(B570))-($G$5*COS($G$9*B570)*COS(B570))-($G$9*$G$5*SIN($G$9*B570)*SIN(B570))</f>
        <v>#N/A</v>
      </c>
      <c r="D570" s="0" t="e">
        <f aca="false">((($G$4/2)+$G$5)*SIN(B570))-($G$5*COS($G$9*B570)*SIN(B570))+($G$9*$G$5*SIN($G$9*B570)*COS(B570))</f>
        <v>#N/A</v>
      </c>
      <c r="E570" s="0" t="n">
        <v>8</v>
      </c>
    </row>
    <row r="571" customFormat="false" ht="15" hidden="false" customHeight="false" outlineLevel="0" collapsed="false">
      <c r="B571" s="0" t="n">
        <v>871.791961371168</v>
      </c>
      <c r="C571" s="0" t="e">
        <f aca="false">((($G$4/2)+$G$5)*COS(B571))-($G$5*COS($G$9*B571)*COS(B571))-($G$9*$G$5*SIN($G$9*B571)*SIN(B571))</f>
        <v>#N/A</v>
      </c>
      <c r="D571" s="0" t="e">
        <f aca="false">((($G$4/2)+$G$5)*SIN(B571))-($G$5*COS($G$9*B571)*SIN(B571))+($G$9*$G$5*SIN($G$9*B571)*COS(B571))</f>
        <v>#N/A</v>
      </c>
      <c r="E571" s="0" t="n">
        <v>6</v>
      </c>
    </row>
    <row r="572" customFormat="false" ht="15" hidden="false" customHeight="false" outlineLevel="0" collapsed="false">
      <c r="B572" s="0" t="n">
        <v>873.362757697963</v>
      </c>
      <c r="C572" s="0" t="e">
        <f aca="false">((($G$4/2)+$G$5)*COS(B572))-($G$5*COS($G$9*B572)*COS(B572))-($G$9*$G$5*SIN($G$9*B572)*SIN(B572))</f>
        <v>#N/A</v>
      </c>
      <c r="D572" s="0" t="e">
        <f aca="false">((($G$4/2)+$G$5)*SIN(B572))-($G$5*COS($G$9*B572)*SIN(B572))+($G$9*$G$5*SIN($G$9*B572)*COS(B572))</f>
        <v>#N/A</v>
      </c>
      <c r="E572" s="0" t="n">
        <v>6</v>
      </c>
    </row>
    <row r="573" customFormat="false" ht="15" hidden="false" customHeight="false" outlineLevel="0" collapsed="false">
      <c r="B573" s="0" t="n">
        <v>874.933554024757</v>
      </c>
      <c r="C573" s="0" t="e">
        <f aca="false">((($G$4/2)+$G$5)*COS(B573))-($G$5*COS($G$9*B573)*COS(B573))-($G$9*$G$5*SIN($G$9*B573)*SIN(B573))</f>
        <v>#N/A</v>
      </c>
      <c r="D573" s="0" t="e">
        <f aca="false">((($G$4/2)+$G$5)*SIN(B573))-($G$5*COS($G$9*B573)*SIN(B573))+($G$9*$G$5*SIN($G$9*B573)*COS(B573))</f>
        <v>#N/A</v>
      </c>
      <c r="E573" s="0" t="n">
        <v>6</v>
      </c>
    </row>
    <row r="574" customFormat="false" ht="15" hidden="false" customHeight="false" outlineLevel="0" collapsed="false">
      <c r="B574" s="0" t="n">
        <v>876.504350351552</v>
      </c>
      <c r="C574" s="0" t="e">
        <f aca="false">((($G$4/2)+$G$5)*COS(B574))-($G$5*COS($G$9*B574)*COS(B574))-($G$9*$G$5*SIN($G$9*B574)*SIN(B574))</f>
        <v>#N/A</v>
      </c>
      <c r="D574" s="0" t="e">
        <f aca="false">((($G$4/2)+$G$5)*SIN(B574))-($G$5*COS($G$9*B574)*SIN(B574))+($G$9*$G$5*SIN($G$9*B574)*COS(B574))</f>
        <v>#N/A</v>
      </c>
      <c r="E574" s="0" t="n">
        <v>2</v>
      </c>
    </row>
    <row r="575" customFormat="false" ht="15" hidden="false" customHeight="false" outlineLevel="0" collapsed="false">
      <c r="B575" s="0" t="n">
        <v>878.075146678347</v>
      </c>
      <c r="C575" s="0" t="e">
        <f aca="false">((($G$4/2)+$G$5)*COS(B575))-($G$5*COS($G$9*B575)*COS(B575))-($G$9*$G$5*SIN($G$9*B575)*SIN(B575))</f>
        <v>#N/A</v>
      </c>
      <c r="D575" s="0" t="e">
        <f aca="false">((($G$4/2)+$G$5)*SIN(B575))-($G$5*COS($G$9*B575)*SIN(B575))+($G$9*$G$5*SIN($G$9*B575)*COS(B575))</f>
        <v>#N/A</v>
      </c>
      <c r="E575" s="0" t="n">
        <v>2</v>
      </c>
    </row>
    <row r="576" customFormat="false" ht="15" hidden="false" customHeight="false" outlineLevel="0" collapsed="false">
      <c r="B576" s="0" t="n">
        <v>879.645943005142</v>
      </c>
      <c r="C576" s="0" t="e">
        <f aca="false">((($G$4/2)+$G$5)*COS(B576))-($G$5*COS($G$9*B576)*COS(B576))-($G$9*$G$5*SIN($G$9*B576)*SIN(B576))</f>
        <v>#N/A</v>
      </c>
      <c r="D576" s="0" t="e">
        <f aca="false">((($G$4/2)+$G$5)*SIN(B576))-($G$5*COS($G$9*B576)*SIN(B576))+($G$9*$G$5*SIN($G$9*B576)*COS(B576))</f>
        <v>#N/A</v>
      </c>
      <c r="E576" s="0" t="n">
        <v>2</v>
      </c>
    </row>
    <row r="577" customFormat="false" ht="15" hidden="false" customHeight="false" outlineLevel="0" collapsed="false">
      <c r="B577" s="0" t="n">
        <v>881.216739331937</v>
      </c>
      <c r="C577" s="0" t="e">
        <f aca="false">((($G$4/2)+$G$5)*COS(B577))-($G$5*COS($G$9*B577)*COS(B577))-($G$9*$G$5*SIN($G$9*B577)*SIN(B577))</f>
        <v>#N/A</v>
      </c>
      <c r="D577" s="0" t="e">
        <f aca="false">((($G$4/2)+$G$5)*SIN(B577))-($G$5*COS($G$9*B577)*SIN(B577))+($G$9*$G$5*SIN($G$9*B577)*COS(B577))</f>
        <v>#N/A</v>
      </c>
      <c r="E577" s="0" t="n">
        <v>14</v>
      </c>
    </row>
    <row r="578" customFormat="false" ht="15" hidden="false" customHeight="false" outlineLevel="0" collapsed="false">
      <c r="B578" s="0" t="n">
        <v>882.787535658732</v>
      </c>
      <c r="C578" s="0" t="e">
        <f aca="false">((($G$4/2)+$G$5)*COS(B578))-($G$5*COS($G$9*B578)*COS(B578))-($G$9*$G$5*SIN($G$9*B578)*SIN(B578))</f>
        <v>#N/A</v>
      </c>
      <c r="D578" s="0" t="e">
        <f aca="false">((($G$4/2)+$G$5)*SIN(B578))-($G$5*COS($G$9*B578)*SIN(B578))+($G$9*$G$5*SIN($G$9*B578)*COS(B578))</f>
        <v>#N/A</v>
      </c>
      <c r="E578" s="0" t="n">
        <v>14</v>
      </c>
    </row>
    <row r="579" customFormat="false" ht="15" hidden="false" customHeight="false" outlineLevel="0" collapsed="false">
      <c r="B579" s="0" t="n">
        <v>884.358331985527</v>
      </c>
      <c r="C579" s="0" t="e">
        <f aca="false">((($G$4/2)+$G$5)*COS(B579))-($G$5*COS($G$9*B579)*COS(B579))-($G$9*$G$5*SIN($G$9*B579)*SIN(B579))</f>
        <v>#N/A</v>
      </c>
      <c r="D579" s="0" t="e">
        <f aca="false">((($G$4/2)+$G$5)*SIN(B579))-($G$5*COS($G$9*B579)*SIN(B579))+($G$9*$G$5*SIN($G$9*B579)*COS(B579))</f>
        <v>#N/A</v>
      </c>
      <c r="E579" s="0" t="n">
        <v>14</v>
      </c>
    </row>
    <row r="580" customFormat="false" ht="15" hidden="false" customHeight="false" outlineLevel="0" collapsed="false">
      <c r="B580" s="0" t="n">
        <v>885.929128312322</v>
      </c>
      <c r="C580" s="0" t="e">
        <f aca="false">((($G$4/2)+$G$5)*COS(B580))-($G$5*COS($G$9*B580)*COS(B580))-($G$9*$G$5*SIN($G$9*B580)*SIN(B580))</f>
        <v>#N/A</v>
      </c>
      <c r="D580" s="0" t="e">
        <f aca="false">((($G$4/2)+$G$5)*SIN(B580))-($G$5*COS($G$9*B580)*SIN(B580))+($G$9*$G$5*SIN($G$9*B580)*COS(B580))</f>
        <v>#N/A</v>
      </c>
      <c r="E580" s="0" t="n">
        <v>13</v>
      </c>
    </row>
    <row r="581" customFormat="false" ht="15" hidden="false" customHeight="false" outlineLevel="0" collapsed="false">
      <c r="B581" s="0" t="n">
        <v>887.499924639117</v>
      </c>
      <c r="C581" s="0" t="e">
        <f aca="false">((($G$4/2)+$G$5)*COS(B581))-($G$5*COS($G$9*B581)*COS(B581))-($G$9*$G$5*SIN($G$9*B581)*SIN(B581))</f>
        <v>#N/A</v>
      </c>
      <c r="D581" s="0" t="e">
        <f aca="false">((($G$4/2)+$G$5)*SIN(B581))-($G$5*COS($G$9*B581)*SIN(B581))+($G$9*$G$5*SIN($G$9*B581)*COS(B581))</f>
        <v>#N/A</v>
      </c>
      <c r="E581" s="0" t="n">
        <v>13</v>
      </c>
    </row>
    <row r="582" customFormat="false" ht="15" hidden="false" customHeight="false" outlineLevel="0" collapsed="false">
      <c r="B582" s="0" t="n">
        <v>889.070720965912</v>
      </c>
      <c r="C582" s="0" t="e">
        <f aca="false">((($G$4/2)+$G$5)*COS(B582))-($G$5*COS($G$9*B582)*COS(B582))-($G$9*$G$5*SIN($G$9*B582)*SIN(B582))</f>
        <v>#N/A</v>
      </c>
      <c r="D582" s="0" t="e">
        <f aca="false">((($G$4/2)+$G$5)*SIN(B582))-($G$5*COS($G$9*B582)*SIN(B582))+($G$9*$G$5*SIN($G$9*B582)*COS(B582))</f>
        <v>#N/A</v>
      </c>
      <c r="E582" s="0" t="n">
        <v>13</v>
      </c>
    </row>
    <row r="583" customFormat="false" ht="15" hidden="false" customHeight="false" outlineLevel="0" collapsed="false">
      <c r="B583" s="0" t="n">
        <v>890.641517292706</v>
      </c>
      <c r="C583" s="0" t="e">
        <f aca="false">((($G$4/2)+$G$5)*COS(B583))-($G$5*COS($G$9*B583)*COS(B583))-($G$9*$G$5*SIN($G$9*B583)*SIN(B583))</f>
        <v>#N/A</v>
      </c>
      <c r="D583" s="0" t="e">
        <f aca="false">((($G$4/2)+$G$5)*SIN(B583))-($G$5*COS($G$9*B583)*SIN(B583))+($G$9*$G$5*SIN($G$9*B583)*COS(B583))</f>
        <v>#N/A</v>
      </c>
      <c r="E583" s="0" t="n">
        <v>5</v>
      </c>
    </row>
    <row r="584" customFormat="false" ht="15" hidden="false" customHeight="false" outlineLevel="0" collapsed="false">
      <c r="B584" s="0" t="n">
        <v>892.212313619501</v>
      </c>
      <c r="C584" s="0" t="e">
        <f aca="false">((($G$4/2)+$G$5)*COS(B584))-($G$5*COS($G$9*B584)*COS(B584))-($G$9*$G$5*SIN($G$9*B584)*SIN(B584))</f>
        <v>#N/A</v>
      </c>
      <c r="D584" s="0" t="e">
        <f aca="false">((($G$4/2)+$G$5)*SIN(B584))-($G$5*COS($G$9*B584)*SIN(B584))+($G$9*$G$5*SIN($G$9*B584)*COS(B584))</f>
        <v>#N/A</v>
      </c>
      <c r="E584" s="0" t="n">
        <v>5</v>
      </c>
    </row>
    <row r="585" customFormat="false" ht="15" hidden="false" customHeight="false" outlineLevel="0" collapsed="false">
      <c r="B585" s="0" t="n">
        <v>893.783109946296</v>
      </c>
      <c r="C585" s="0" t="e">
        <f aca="false">((($G$4/2)+$G$5)*COS(B585))-($G$5*COS($G$9*B585)*COS(B585))-($G$9*$G$5*SIN($G$9*B585)*SIN(B585))</f>
        <v>#N/A</v>
      </c>
      <c r="D585" s="0" t="e">
        <f aca="false">((($G$4/2)+$G$5)*SIN(B585))-($G$5*COS($G$9*B585)*SIN(B585))+($G$9*$G$5*SIN($G$9*B585)*COS(B585))</f>
        <v>#N/A</v>
      </c>
      <c r="E585" s="0" t="n">
        <v>5</v>
      </c>
    </row>
    <row r="586" customFormat="false" ht="15" hidden="false" customHeight="false" outlineLevel="0" collapsed="false">
      <c r="B586" s="0" t="n">
        <v>895.353906273091</v>
      </c>
      <c r="C586" s="0" t="e">
        <f aca="false">((($G$4/2)+$G$5)*COS(B586))-($G$5*COS($G$9*B586)*COS(B586))-($G$9*$G$5*SIN($G$9*B586)*SIN(B586))</f>
        <v>#N/A</v>
      </c>
      <c r="D586" s="0" t="e">
        <f aca="false">((($G$4/2)+$G$5)*SIN(B586))-($G$5*COS($G$9*B586)*SIN(B586))+($G$9*$G$5*SIN($G$9*B586)*COS(B586))</f>
        <v>#N/A</v>
      </c>
      <c r="E586" s="0" t="n">
        <v>3</v>
      </c>
    </row>
    <row r="587" customFormat="false" ht="15" hidden="false" customHeight="false" outlineLevel="0" collapsed="false">
      <c r="B587" s="0" t="n">
        <v>896.924702599886</v>
      </c>
      <c r="C587" s="0" t="e">
        <f aca="false">((($G$4/2)+$G$5)*COS(B587))-($G$5*COS($G$9*B587)*COS(B587))-($G$9*$G$5*SIN($G$9*B587)*SIN(B587))</f>
        <v>#N/A</v>
      </c>
      <c r="D587" s="0" t="e">
        <f aca="false">((($G$4/2)+$G$5)*SIN(B587))-($G$5*COS($G$9*B587)*SIN(B587))+($G$9*$G$5*SIN($G$9*B587)*COS(B587))</f>
        <v>#N/A</v>
      </c>
      <c r="E587" s="0" t="n">
        <v>3</v>
      </c>
    </row>
    <row r="588" customFormat="false" ht="15" hidden="false" customHeight="false" outlineLevel="0" collapsed="false">
      <c r="B588" s="0" t="n">
        <v>898.495498926681</v>
      </c>
      <c r="C588" s="0" t="e">
        <f aca="false">((($G$4/2)+$G$5)*COS(B588))-($G$5*COS($G$9*B588)*COS(B588))-($G$9*$G$5*SIN($G$9*B588)*SIN(B588))</f>
        <v>#N/A</v>
      </c>
      <c r="D588" s="0" t="e">
        <f aca="false">((($G$4/2)+$G$5)*SIN(B588))-($G$5*COS($G$9*B588)*SIN(B588))+($G$9*$G$5*SIN($G$9*B588)*COS(B588))</f>
        <v>#N/A</v>
      </c>
      <c r="E588" s="0" t="n">
        <v>3</v>
      </c>
    </row>
    <row r="589" customFormat="false" ht="15" hidden="false" customHeight="false" outlineLevel="0" collapsed="false">
      <c r="B589" s="0" t="n">
        <v>900.066295253476</v>
      </c>
      <c r="C589" s="0" t="e">
        <f aca="false">((($G$4/2)+$G$5)*COS(B589))-($G$5*COS($G$9*B589)*COS(B589))-($G$9*$G$5*SIN($G$9*B589)*SIN(B589))</f>
        <v>#N/A</v>
      </c>
      <c r="D589" s="0" t="e">
        <f aca="false">((($G$4/2)+$G$5)*SIN(B589))-($G$5*COS($G$9*B589)*SIN(B589))+($G$9*$G$5*SIN($G$9*B589)*COS(B589))</f>
        <v>#N/A</v>
      </c>
      <c r="E589" s="0" t="n">
        <v>4</v>
      </c>
    </row>
    <row r="590" customFormat="false" ht="15" hidden="false" customHeight="false" outlineLevel="0" collapsed="false">
      <c r="B590" s="0" t="n">
        <v>901.637091580271</v>
      </c>
      <c r="C590" s="0" t="e">
        <f aca="false">((($G$4/2)+$G$5)*COS(B590))-($G$5*COS($G$9*B590)*COS(B590))-($G$9*$G$5*SIN($G$9*B590)*SIN(B590))</f>
        <v>#N/A</v>
      </c>
      <c r="D590" s="0" t="e">
        <f aca="false">((($G$4/2)+$G$5)*SIN(B590))-($G$5*COS($G$9*B590)*SIN(B590))+($G$9*$G$5*SIN($G$9*B590)*COS(B590))</f>
        <v>#N/A</v>
      </c>
      <c r="E590" s="0" t="n">
        <v>4</v>
      </c>
    </row>
    <row r="591" customFormat="false" ht="15" hidden="false" customHeight="false" outlineLevel="0" collapsed="false">
      <c r="B591" s="0" t="n">
        <v>903.207887907066</v>
      </c>
      <c r="C591" s="0" t="e">
        <f aca="false">((($G$4/2)+$G$5)*COS(B591))-($G$5*COS($G$9*B591)*COS(B591))-($G$9*$G$5*SIN($G$9*B591)*SIN(B591))</f>
        <v>#N/A</v>
      </c>
      <c r="D591" s="0" t="e">
        <f aca="false">((($G$4/2)+$G$5)*SIN(B591))-($G$5*COS($G$9*B591)*SIN(B591))+($G$9*$G$5*SIN($G$9*B591)*COS(B591))</f>
        <v>#N/A</v>
      </c>
      <c r="E591" s="0" t="n">
        <v>4</v>
      </c>
    </row>
    <row r="592" customFormat="false" ht="15" hidden="false" customHeight="false" outlineLevel="0" collapsed="false">
      <c r="B592" s="0" t="n">
        <v>904.77868423386</v>
      </c>
      <c r="C592" s="0" t="e">
        <f aca="false">((($G$4/2)+$G$5)*COS(B592))-($G$5*COS($G$9*B592)*COS(B592))-($G$9*$G$5*SIN($G$9*B592)*SIN(B592))</f>
        <v>#N/A</v>
      </c>
      <c r="D592" s="0" t="e">
        <f aca="false">((($G$4/2)+$G$5)*SIN(B592))-($G$5*COS($G$9*B592)*SIN(B592))+($G$9*$G$5*SIN($G$9*B592)*COS(B592))</f>
        <v>#N/A</v>
      </c>
      <c r="E592" s="0" t="n">
        <v>8</v>
      </c>
    </row>
    <row r="593" customFormat="false" ht="15" hidden="false" customHeight="false" outlineLevel="0" collapsed="false">
      <c r="B593" s="0" t="n">
        <v>906.349480560655</v>
      </c>
      <c r="C593" s="0" t="e">
        <f aca="false">((($G$4/2)+$G$5)*COS(B593))-($G$5*COS($G$9*B593)*COS(B593))-($G$9*$G$5*SIN($G$9*B593)*SIN(B593))</f>
        <v>#N/A</v>
      </c>
      <c r="D593" s="0" t="e">
        <f aca="false">((($G$4/2)+$G$5)*SIN(B593))-($G$5*COS($G$9*B593)*SIN(B593))+($G$9*$G$5*SIN($G$9*B593)*COS(B593))</f>
        <v>#N/A</v>
      </c>
      <c r="E593" s="0" t="n">
        <v>8</v>
      </c>
    </row>
    <row r="594" customFormat="false" ht="15" hidden="false" customHeight="false" outlineLevel="0" collapsed="false">
      <c r="B594" s="0" t="n">
        <v>907.92027688745</v>
      </c>
      <c r="C594" s="0" t="e">
        <f aca="false">((($G$4/2)+$G$5)*COS(B594))-($G$5*COS($G$9*B594)*COS(B594))-($G$9*$G$5*SIN($G$9*B594)*SIN(B594))</f>
        <v>#N/A</v>
      </c>
      <c r="D594" s="0" t="e">
        <f aca="false">((($G$4/2)+$G$5)*SIN(B594))-($G$5*COS($G$9*B594)*SIN(B594))+($G$9*$G$5*SIN($G$9*B594)*COS(B594))</f>
        <v>#N/A</v>
      </c>
      <c r="E594" s="0" t="n">
        <v>8</v>
      </c>
    </row>
    <row r="595" customFormat="false" ht="15" hidden="false" customHeight="false" outlineLevel="0" collapsed="false">
      <c r="B595" s="0" t="n">
        <v>909.491073214245</v>
      </c>
      <c r="C595" s="0" t="e">
        <f aca="false">((($G$4/2)+$G$5)*COS(B595))-($G$5*COS($G$9*B595)*COS(B595))-($G$9*$G$5*SIN($G$9*B595)*SIN(B595))</f>
        <v>#N/A</v>
      </c>
      <c r="D595" s="0" t="e">
        <f aca="false">((($G$4/2)+$G$5)*SIN(B595))-($G$5*COS($G$9*B595)*SIN(B595))+($G$9*$G$5*SIN($G$9*B595)*COS(B595))</f>
        <v>#N/A</v>
      </c>
      <c r="E595" s="0" t="n">
        <v>6</v>
      </c>
    </row>
    <row r="596" customFormat="false" ht="15" hidden="false" customHeight="false" outlineLevel="0" collapsed="false">
      <c r="B596" s="0" t="n">
        <v>911.06186954104</v>
      </c>
      <c r="C596" s="0" t="e">
        <f aca="false">((($G$4/2)+$G$5)*COS(B596))-($G$5*COS($G$9*B596)*COS(B596))-($G$9*$G$5*SIN($G$9*B596)*SIN(B596))</f>
        <v>#N/A</v>
      </c>
      <c r="D596" s="0" t="e">
        <f aca="false">((($G$4/2)+$G$5)*SIN(B596))-($G$5*COS($G$9*B596)*SIN(B596))+($G$9*$G$5*SIN($G$9*B596)*COS(B596))</f>
        <v>#N/A</v>
      </c>
      <c r="E596" s="0" t="n">
        <v>6</v>
      </c>
    </row>
    <row r="597" customFormat="false" ht="15" hidden="false" customHeight="false" outlineLevel="0" collapsed="false">
      <c r="B597" s="0" t="n">
        <v>912.632665867835</v>
      </c>
      <c r="C597" s="0" t="e">
        <f aca="false">((($G$4/2)+$G$5)*COS(B597))-($G$5*COS($G$9*B597)*COS(B597))-($G$9*$G$5*SIN($G$9*B597)*SIN(B597))</f>
        <v>#N/A</v>
      </c>
      <c r="D597" s="0" t="e">
        <f aca="false">((($G$4/2)+$G$5)*SIN(B597))-($G$5*COS($G$9*B597)*SIN(B597))+($G$9*$G$5*SIN($G$9*B597)*COS(B597))</f>
        <v>#N/A</v>
      </c>
      <c r="E597" s="0" t="n">
        <v>6</v>
      </c>
    </row>
    <row r="598" customFormat="false" ht="15" hidden="false" customHeight="false" outlineLevel="0" collapsed="false">
      <c r="B598" s="0" t="n">
        <v>914.20346219463</v>
      </c>
      <c r="C598" s="0" t="e">
        <f aca="false">((($G$4/2)+$G$5)*COS(B598))-($G$5*COS($G$9*B598)*COS(B598))-($G$9*$G$5*SIN($G$9*B598)*SIN(B598))</f>
        <v>#N/A</v>
      </c>
      <c r="D598" s="0" t="e">
        <f aca="false">((($G$4/2)+$G$5)*SIN(B598))-($G$5*COS($G$9*B598)*SIN(B598))+($G$9*$G$5*SIN($G$9*B598)*COS(B598))</f>
        <v>#N/A</v>
      </c>
      <c r="E598" s="0" t="n">
        <v>2</v>
      </c>
    </row>
    <row r="599" customFormat="false" ht="15" hidden="false" customHeight="false" outlineLevel="0" collapsed="false">
      <c r="B599" s="0" t="n">
        <v>915.774258521425</v>
      </c>
      <c r="C599" s="0" t="e">
        <f aca="false">((($G$4/2)+$G$5)*COS(B599))-($G$5*COS($G$9*B599)*COS(B599))-($G$9*$G$5*SIN($G$9*B599)*SIN(B599))</f>
        <v>#N/A</v>
      </c>
      <c r="D599" s="0" t="e">
        <f aca="false">((($G$4/2)+$G$5)*SIN(B599))-($G$5*COS($G$9*B599)*SIN(B599))+($G$9*$G$5*SIN($G$9*B599)*COS(B599))</f>
        <v>#N/A</v>
      </c>
      <c r="E599" s="0" t="n">
        <v>2</v>
      </c>
    </row>
    <row r="600" customFormat="false" ht="15" hidden="false" customHeight="false" outlineLevel="0" collapsed="false">
      <c r="B600" s="0" t="n">
        <v>917.34505484822</v>
      </c>
      <c r="C600" s="0" t="e">
        <f aca="false">((($G$4/2)+$G$5)*COS(B600))-($G$5*COS($G$9*B600)*COS(B600))-($G$9*$G$5*SIN($G$9*B600)*SIN(B600))</f>
        <v>#N/A</v>
      </c>
      <c r="D600" s="0" t="e">
        <f aca="false">((($G$4/2)+$G$5)*SIN(B600))-($G$5*COS($G$9*B600)*SIN(B600))+($G$9*$G$5*SIN($G$9*B600)*COS(B600))</f>
        <v>#N/A</v>
      </c>
      <c r="E600" s="0" t="n">
        <v>2</v>
      </c>
    </row>
    <row r="601" customFormat="false" ht="15" hidden="false" customHeight="false" outlineLevel="0" collapsed="false">
      <c r="B601" s="0" t="n">
        <v>918.915851175015</v>
      </c>
      <c r="C601" s="0" t="e">
        <f aca="false">((($G$4/2)+$G$5)*COS(B601))-($G$5*COS($G$9*B601)*COS(B601))-($G$9*$G$5*SIN($G$9*B601)*SIN(B601))</f>
        <v>#N/A</v>
      </c>
      <c r="D601" s="0" t="e">
        <f aca="false">((($G$4/2)+$G$5)*SIN(B601))-($G$5*COS($G$9*B601)*SIN(B601))+($G$9*$G$5*SIN($G$9*B601)*COS(B601))</f>
        <v>#N/A</v>
      </c>
      <c r="E601" s="0" t="n">
        <v>14</v>
      </c>
    </row>
    <row r="602" customFormat="false" ht="15" hidden="false" customHeight="false" outlineLevel="0" collapsed="false">
      <c r="B602" s="0" t="n">
        <v>920.486647501809</v>
      </c>
      <c r="C602" s="0" t="e">
        <f aca="false">((($G$4/2)+$G$5)*COS(B602))-($G$5*COS($G$9*B602)*COS(B602))-($G$9*$G$5*SIN($G$9*B602)*SIN(B602))</f>
        <v>#N/A</v>
      </c>
      <c r="D602" s="0" t="e">
        <f aca="false">((($G$4/2)+$G$5)*SIN(B602))-($G$5*COS($G$9*B602)*SIN(B602))+($G$9*$G$5*SIN($G$9*B602)*COS(B602))</f>
        <v>#N/A</v>
      </c>
      <c r="E602" s="0" t="n">
        <v>14</v>
      </c>
    </row>
    <row r="603" customFormat="false" ht="15" hidden="false" customHeight="false" outlineLevel="0" collapsed="false">
      <c r="B603" s="0" t="n">
        <v>922.057443828604</v>
      </c>
      <c r="C603" s="0" t="e">
        <f aca="false">((($G$4/2)+$G$5)*COS(B603))-($G$5*COS($G$9*B603)*COS(B603))-($G$9*$G$5*SIN($G$9*B603)*SIN(B603))</f>
        <v>#N/A</v>
      </c>
      <c r="D603" s="0" t="e">
        <f aca="false">((($G$4/2)+$G$5)*SIN(B603))-($G$5*COS($G$9*B603)*SIN(B603))+($G$9*$G$5*SIN($G$9*B603)*COS(B603))</f>
        <v>#N/A</v>
      </c>
      <c r="E603" s="0" t="n">
        <v>14</v>
      </c>
    </row>
    <row r="604" customFormat="false" ht="15" hidden="false" customHeight="false" outlineLevel="0" collapsed="false">
      <c r="B604" s="0" t="n">
        <v>923.628240155399</v>
      </c>
      <c r="C604" s="0" t="e">
        <f aca="false">((($G$4/2)+$G$5)*COS(B604))-($G$5*COS($G$9*B604)*COS(B604))-($G$9*$G$5*SIN($G$9*B604)*SIN(B604))</f>
        <v>#N/A</v>
      </c>
      <c r="D604" s="0" t="e">
        <f aca="false">((($G$4/2)+$G$5)*SIN(B604))-($G$5*COS($G$9*B604)*SIN(B604))+($G$9*$G$5*SIN($G$9*B604)*COS(B604))</f>
        <v>#N/A</v>
      </c>
      <c r="E604" s="0" t="n">
        <v>13</v>
      </c>
    </row>
    <row r="605" customFormat="false" ht="15" hidden="false" customHeight="false" outlineLevel="0" collapsed="false">
      <c r="B605" s="0" t="n">
        <v>925.199036482194</v>
      </c>
      <c r="C605" s="0" t="e">
        <f aca="false">((($G$4/2)+$G$5)*COS(B605))-($G$5*COS($G$9*B605)*COS(B605))-($G$9*$G$5*SIN($G$9*B605)*SIN(B605))</f>
        <v>#N/A</v>
      </c>
      <c r="D605" s="0" t="e">
        <f aca="false">((($G$4/2)+$G$5)*SIN(B605))-($G$5*COS($G$9*B605)*SIN(B605))+($G$9*$G$5*SIN($G$9*B605)*COS(B605))</f>
        <v>#N/A</v>
      </c>
      <c r="E605" s="0" t="n">
        <v>13</v>
      </c>
    </row>
    <row r="606" customFormat="false" ht="15" hidden="false" customHeight="false" outlineLevel="0" collapsed="false">
      <c r="B606" s="0" t="n">
        <v>926.769832808989</v>
      </c>
      <c r="C606" s="0" t="e">
        <f aca="false">((($G$4/2)+$G$5)*COS(B606))-($G$5*COS($G$9*B606)*COS(B606))-($G$9*$G$5*SIN($G$9*B606)*SIN(B606))</f>
        <v>#N/A</v>
      </c>
      <c r="D606" s="0" t="e">
        <f aca="false">((($G$4/2)+$G$5)*SIN(B606))-($G$5*COS($G$9*B606)*SIN(B606))+($G$9*$G$5*SIN($G$9*B606)*COS(B606))</f>
        <v>#N/A</v>
      </c>
      <c r="E606" s="0" t="n">
        <v>13</v>
      </c>
    </row>
    <row r="607" customFormat="false" ht="15" hidden="false" customHeight="false" outlineLevel="0" collapsed="false">
      <c r="B607" s="0" t="n">
        <v>928.340629135784</v>
      </c>
      <c r="C607" s="0" t="e">
        <f aca="false">((($G$4/2)+$G$5)*COS(B607))-($G$5*COS($G$9*B607)*COS(B607))-($G$9*$G$5*SIN($G$9*B607)*SIN(B607))</f>
        <v>#N/A</v>
      </c>
      <c r="D607" s="0" t="e">
        <f aca="false">((($G$4/2)+$G$5)*SIN(B607))-($G$5*COS($G$9*B607)*SIN(B607))+($G$9*$G$5*SIN($G$9*B607)*COS(B607))</f>
        <v>#N/A</v>
      </c>
      <c r="E607" s="0" t="n">
        <v>5</v>
      </c>
    </row>
    <row r="608" customFormat="false" ht="15" hidden="false" customHeight="false" outlineLevel="0" collapsed="false">
      <c r="B608" s="0" t="n">
        <v>929.911425462579</v>
      </c>
      <c r="C608" s="0" t="e">
        <f aca="false">((($G$4/2)+$G$5)*COS(B608))-($G$5*COS($G$9*B608)*COS(B608))-($G$9*$G$5*SIN($G$9*B608)*SIN(B608))</f>
        <v>#N/A</v>
      </c>
      <c r="D608" s="0" t="e">
        <f aca="false">((($G$4/2)+$G$5)*SIN(B608))-($G$5*COS($G$9*B608)*SIN(B608))+($G$9*$G$5*SIN($G$9*B608)*COS(B608))</f>
        <v>#N/A</v>
      </c>
      <c r="E608" s="0" t="n">
        <v>5</v>
      </c>
    </row>
    <row r="609" customFormat="false" ht="15" hidden="false" customHeight="false" outlineLevel="0" collapsed="false">
      <c r="B609" s="0" t="n">
        <v>931.482221789374</v>
      </c>
      <c r="C609" s="0" t="e">
        <f aca="false">((($G$4/2)+$G$5)*COS(B609))-($G$5*COS($G$9*B609)*COS(B609))-($G$9*$G$5*SIN($G$9*B609)*SIN(B609))</f>
        <v>#N/A</v>
      </c>
      <c r="D609" s="0" t="e">
        <f aca="false">((($G$4/2)+$G$5)*SIN(B609))-($G$5*COS($G$9*B609)*SIN(B609))+($G$9*$G$5*SIN($G$9*B609)*COS(B609))</f>
        <v>#N/A</v>
      </c>
      <c r="E609" s="0" t="n">
        <v>5</v>
      </c>
    </row>
    <row r="610" customFormat="false" ht="15" hidden="false" customHeight="false" outlineLevel="0" collapsed="false">
      <c r="B610" s="0" t="n">
        <v>933.053018116169</v>
      </c>
      <c r="C610" s="0" t="e">
        <f aca="false">((($G$4/2)+$G$5)*COS(B610))-($G$5*COS($G$9*B610)*COS(B610))-($G$9*$G$5*SIN($G$9*B610)*SIN(B610))</f>
        <v>#N/A</v>
      </c>
      <c r="D610" s="0" t="e">
        <f aca="false">((($G$4/2)+$G$5)*SIN(B610))-($G$5*COS($G$9*B610)*SIN(B610))+($G$9*$G$5*SIN($G$9*B610)*COS(B610))</f>
        <v>#N/A</v>
      </c>
      <c r="E610" s="0" t="n">
        <v>3</v>
      </c>
    </row>
    <row r="611" customFormat="false" ht="15" hidden="false" customHeight="false" outlineLevel="0" collapsed="false">
      <c r="B611" s="0" t="n">
        <v>934.623814442964</v>
      </c>
      <c r="C611" s="0" t="e">
        <f aca="false">((($G$4/2)+$G$5)*COS(B611))-($G$5*COS($G$9*B611)*COS(B611))-($G$9*$G$5*SIN($G$9*B611)*SIN(B611))</f>
        <v>#N/A</v>
      </c>
      <c r="D611" s="0" t="e">
        <f aca="false">((($G$4/2)+$G$5)*SIN(B611))-($G$5*COS($G$9*B611)*SIN(B611))+($G$9*$G$5*SIN($G$9*B611)*COS(B611))</f>
        <v>#N/A</v>
      </c>
      <c r="E611" s="0" t="n">
        <v>3</v>
      </c>
    </row>
    <row r="612" customFormat="false" ht="15" hidden="false" customHeight="false" outlineLevel="0" collapsed="false">
      <c r="B612" s="0" t="n">
        <v>936.194610769758</v>
      </c>
      <c r="C612" s="0" t="e">
        <f aca="false">((($G$4/2)+$G$5)*COS(B612))-($G$5*COS($G$9*B612)*COS(B612))-($G$9*$G$5*SIN($G$9*B612)*SIN(B612))</f>
        <v>#N/A</v>
      </c>
      <c r="D612" s="0" t="e">
        <f aca="false">((($G$4/2)+$G$5)*SIN(B612))-($G$5*COS($G$9*B612)*SIN(B612))+($G$9*$G$5*SIN($G$9*B612)*COS(B612))</f>
        <v>#N/A</v>
      </c>
      <c r="E612" s="0" t="n">
        <v>3</v>
      </c>
    </row>
    <row r="613" customFormat="false" ht="15" hidden="false" customHeight="false" outlineLevel="0" collapsed="false">
      <c r="B613" s="0" t="n">
        <v>937.765407096553</v>
      </c>
      <c r="C613" s="0" t="e">
        <f aca="false">((($G$4/2)+$G$5)*COS(B613))-($G$5*COS($G$9*B613)*COS(B613))-($G$9*$G$5*SIN($G$9*B613)*SIN(B613))</f>
        <v>#N/A</v>
      </c>
      <c r="D613" s="0" t="e">
        <f aca="false">((($G$4/2)+$G$5)*SIN(B613))-($G$5*COS($G$9*B613)*SIN(B613))+($G$9*$G$5*SIN($G$9*B613)*COS(B613))</f>
        <v>#N/A</v>
      </c>
      <c r="E613" s="0" t="n">
        <v>4</v>
      </c>
    </row>
    <row r="614" customFormat="false" ht="15" hidden="false" customHeight="false" outlineLevel="0" collapsed="false">
      <c r="B614" s="0" t="n">
        <v>939.336203423348</v>
      </c>
      <c r="C614" s="0" t="e">
        <f aca="false">((($G$4/2)+$G$5)*COS(B614))-($G$5*COS($G$9*B614)*COS(B614))-($G$9*$G$5*SIN($G$9*B614)*SIN(B614))</f>
        <v>#N/A</v>
      </c>
      <c r="D614" s="0" t="e">
        <f aca="false">((($G$4/2)+$G$5)*SIN(B614))-($G$5*COS($G$9*B614)*SIN(B614))+($G$9*$G$5*SIN($G$9*B614)*COS(B614))</f>
        <v>#N/A</v>
      </c>
      <c r="E614" s="0" t="n">
        <v>4</v>
      </c>
    </row>
    <row r="615" customFormat="false" ht="15" hidden="false" customHeight="false" outlineLevel="0" collapsed="false">
      <c r="B615" s="0" t="n">
        <v>940.906999750143</v>
      </c>
      <c r="C615" s="0" t="e">
        <f aca="false">((($G$4/2)+$G$5)*COS(B615))-($G$5*COS($G$9*B615)*COS(B615))-($G$9*$G$5*SIN($G$9*B615)*SIN(B615))</f>
        <v>#N/A</v>
      </c>
      <c r="D615" s="0" t="e">
        <f aca="false">((($G$4/2)+$G$5)*SIN(B615))-($G$5*COS($G$9*B615)*SIN(B615))+($G$9*$G$5*SIN($G$9*B615)*COS(B615))</f>
        <v>#N/A</v>
      </c>
      <c r="E615" s="0" t="n">
        <v>4</v>
      </c>
    </row>
    <row r="616" customFormat="false" ht="15" hidden="false" customHeight="false" outlineLevel="0" collapsed="false">
      <c r="B616" s="0" t="n">
        <v>942.477796076938</v>
      </c>
      <c r="C616" s="0" t="e">
        <f aca="false">((($G$4/2)+$G$5)*COS(B616))-($G$5*COS($G$9*B616)*COS(B616))-($G$9*$G$5*SIN($G$9*B616)*SIN(B616))</f>
        <v>#N/A</v>
      </c>
      <c r="D616" s="0" t="e">
        <f aca="false">((($G$4/2)+$G$5)*SIN(B616))-($G$5*COS($G$9*B616)*SIN(B616))+($G$9*$G$5*SIN($G$9*B616)*COS(B616))</f>
        <v>#N/A</v>
      </c>
      <c r="E616" s="0" t="n">
        <v>8</v>
      </c>
    </row>
    <row r="617" customFormat="false" ht="15" hidden="false" customHeight="false" outlineLevel="0" collapsed="false">
      <c r="B617" s="0" t="n">
        <v>944.048592403733</v>
      </c>
      <c r="C617" s="0" t="e">
        <f aca="false">((($G$4/2)+$G$5)*COS(B617))-($G$5*COS($G$9*B617)*COS(B617))-($G$9*$G$5*SIN($G$9*B617)*SIN(B617))</f>
        <v>#N/A</v>
      </c>
      <c r="D617" s="0" t="e">
        <f aca="false">((($G$4/2)+$G$5)*SIN(B617))-($G$5*COS($G$9*B617)*SIN(B617))+($G$9*$G$5*SIN($G$9*B617)*COS(B617))</f>
        <v>#N/A</v>
      </c>
      <c r="E617" s="0" t="n">
        <v>8</v>
      </c>
    </row>
    <row r="618" customFormat="false" ht="15" hidden="false" customHeight="false" outlineLevel="0" collapsed="false">
      <c r="B618" s="0" t="n">
        <v>945.619388730528</v>
      </c>
      <c r="C618" s="0" t="e">
        <f aca="false">((($G$4/2)+$G$5)*COS(B618))-($G$5*COS($G$9*B618)*COS(B618))-($G$9*$G$5*SIN($G$9*B618)*SIN(B618))</f>
        <v>#N/A</v>
      </c>
      <c r="D618" s="0" t="e">
        <f aca="false">((($G$4/2)+$G$5)*SIN(B618))-($G$5*COS($G$9*B618)*SIN(B618))+($G$9*$G$5*SIN($G$9*B618)*COS(B618))</f>
        <v>#N/A</v>
      </c>
      <c r="E618" s="0" t="n">
        <v>8</v>
      </c>
    </row>
    <row r="619" customFormat="false" ht="15" hidden="false" customHeight="false" outlineLevel="0" collapsed="false">
      <c r="B619" s="0" t="n">
        <v>947.190185057323</v>
      </c>
      <c r="C619" s="0" t="e">
        <f aca="false">((($G$4/2)+$G$5)*COS(B619))-($G$5*COS($G$9*B619)*COS(B619))-($G$9*$G$5*SIN($G$9*B619)*SIN(B619))</f>
        <v>#N/A</v>
      </c>
      <c r="D619" s="0" t="e">
        <f aca="false">((($G$4/2)+$G$5)*SIN(B619))-($G$5*COS($G$9*B619)*SIN(B619))+($G$9*$G$5*SIN($G$9*B619)*COS(B619))</f>
        <v>#N/A</v>
      </c>
      <c r="E619" s="0" t="n">
        <v>6</v>
      </c>
    </row>
    <row r="620" customFormat="false" ht="15" hidden="false" customHeight="false" outlineLevel="0" collapsed="false">
      <c r="B620" s="0" t="n">
        <v>948.760981384118</v>
      </c>
      <c r="C620" s="0" t="e">
        <f aca="false">((($G$4/2)+$G$5)*COS(B620))-($G$5*COS($G$9*B620)*COS(B620))-($G$9*$G$5*SIN($G$9*B620)*SIN(B620))</f>
        <v>#N/A</v>
      </c>
      <c r="D620" s="0" t="e">
        <f aca="false">((($G$4/2)+$G$5)*SIN(B620))-($G$5*COS($G$9*B620)*SIN(B620))+($G$9*$G$5*SIN($G$9*B620)*COS(B620))</f>
        <v>#N/A</v>
      </c>
      <c r="E620" s="0" t="n">
        <v>6</v>
      </c>
    </row>
    <row r="621" customFormat="false" ht="15" hidden="false" customHeight="false" outlineLevel="0" collapsed="false">
      <c r="B621" s="0" t="n">
        <v>950.331777710912</v>
      </c>
      <c r="C621" s="0" t="e">
        <f aca="false">((($G$4/2)+$G$5)*COS(B621))-($G$5*COS($G$9*B621)*COS(B621))-($G$9*$G$5*SIN($G$9*B621)*SIN(B621))</f>
        <v>#N/A</v>
      </c>
      <c r="D621" s="0" t="e">
        <f aca="false">((($G$4/2)+$G$5)*SIN(B621))-($G$5*COS($G$9*B621)*SIN(B621))+($G$9*$G$5*SIN($G$9*B621)*COS(B621))</f>
        <v>#N/A</v>
      </c>
      <c r="E621" s="0" t="n">
        <v>6</v>
      </c>
    </row>
    <row r="622" customFormat="false" ht="15" hidden="false" customHeight="false" outlineLevel="0" collapsed="false">
      <c r="B622" s="0" t="n">
        <v>951.902574037707</v>
      </c>
      <c r="C622" s="0" t="e">
        <f aca="false">((($G$4/2)+$G$5)*COS(B622))-($G$5*COS($G$9*B622)*COS(B622))-($G$9*$G$5*SIN($G$9*B622)*SIN(B622))</f>
        <v>#N/A</v>
      </c>
      <c r="D622" s="0" t="e">
        <f aca="false">((($G$4/2)+$G$5)*SIN(B622))-($G$5*COS($G$9*B622)*SIN(B622))+($G$9*$G$5*SIN($G$9*B622)*COS(B622))</f>
        <v>#N/A</v>
      </c>
      <c r="E622" s="0" t="n">
        <v>2</v>
      </c>
    </row>
    <row r="623" customFormat="false" ht="15" hidden="false" customHeight="false" outlineLevel="0" collapsed="false">
      <c r="B623" s="0" t="n">
        <v>953.473370364502</v>
      </c>
      <c r="C623" s="0" t="e">
        <f aca="false">((($G$4/2)+$G$5)*COS(B623))-($G$5*COS($G$9*B623)*COS(B623))-($G$9*$G$5*SIN($G$9*B623)*SIN(B623))</f>
        <v>#N/A</v>
      </c>
      <c r="D623" s="0" t="e">
        <f aca="false">((($G$4/2)+$G$5)*SIN(B623))-($G$5*COS($G$9*B623)*SIN(B623))+($G$9*$G$5*SIN($G$9*B623)*COS(B623))</f>
        <v>#N/A</v>
      </c>
      <c r="E623" s="0" t="n">
        <v>2</v>
      </c>
    </row>
    <row r="624" customFormat="false" ht="15" hidden="false" customHeight="false" outlineLevel="0" collapsed="false">
      <c r="B624" s="0" t="n">
        <v>955.044166691297</v>
      </c>
      <c r="C624" s="0" t="e">
        <f aca="false">((($G$4/2)+$G$5)*COS(B624))-($G$5*COS($G$9*B624)*COS(B624))-($G$9*$G$5*SIN($G$9*B624)*SIN(B624))</f>
        <v>#N/A</v>
      </c>
      <c r="D624" s="0" t="e">
        <f aca="false">((($G$4/2)+$G$5)*SIN(B624))-($G$5*COS($G$9*B624)*SIN(B624))+($G$9*$G$5*SIN($G$9*B624)*COS(B624))</f>
        <v>#N/A</v>
      </c>
      <c r="E624" s="0" t="n">
        <v>2</v>
      </c>
    </row>
    <row r="625" customFormat="false" ht="15" hidden="false" customHeight="false" outlineLevel="0" collapsed="false">
      <c r="B625" s="0" t="n">
        <v>956.614963018092</v>
      </c>
      <c r="C625" s="0" t="e">
        <f aca="false">((($G$4/2)+$G$5)*COS(B625))-($G$5*COS($G$9*B625)*COS(B625))-($G$9*$G$5*SIN($G$9*B625)*SIN(B625))</f>
        <v>#N/A</v>
      </c>
      <c r="D625" s="0" t="e">
        <f aca="false">((($G$4/2)+$G$5)*SIN(B625))-($G$5*COS($G$9*B625)*SIN(B625))+($G$9*$G$5*SIN($G$9*B625)*COS(B625))</f>
        <v>#N/A</v>
      </c>
      <c r="E625" s="0" t="n">
        <v>14</v>
      </c>
    </row>
    <row r="626" customFormat="false" ht="15" hidden="false" customHeight="false" outlineLevel="0" collapsed="false">
      <c r="B626" s="0" t="n">
        <v>958.185759344887</v>
      </c>
      <c r="C626" s="0" t="e">
        <f aca="false">((($G$4/2)+$G$5)*COS(B626))-($G$5*COS($G$9*B626)*COS(B626))-($G$9*$G$5*SIN($G$9*B626)*SIN(B626))</f>
        <v>#N/A</v>
      </c>
      <c r="D626" s="0" t="e">
        <f aca="false">((($G$4/2)+$G$5)*SIN(B626))-($G$5*COS($G$9*B626)*SIN(B626))+($G$9*$G$5*SIN($G$9*B626)*COS(B626))</f>
        <v>#N/A</v>
      </c>
      <c r="E626" s="0" t="n">
        <v>14</v>
      </c>
    </row>
    <row r="627" customFormat="false" ht="15" hidden="false" customHeight="false" outlineLevel="0" collapsed="false">
      <c r="B627" s="0" t="n">
        <v>959.756555671682</v>
      </c>
      <c r="C627" s="0" t="e">
        <f aca="false">((($G$4/2)+$G$5)*COS(B627))-($G$5*COS($G$9*B627)*COS(B627))-($G$9*$G$5*SIN($G$9*B627)*SIN(B627))</f>
        <v>#N/A</v>
      </c>
      <c r="D627" s="0" t="e">
        <f aca="false">((($G$4/2)+$G$5)*SIN(B627))-($G$5*COS($G$9*B627)*SIN(B627))+($G$9*$G$5*SIN($G$9*B627)*COS(B627))</f>
        <v>#N/A</v>
      </c>
      <c r="E627" s="0" t="n">
        <v>14</v>
      </c>
    </row>
    <row r="628" customFormat="false" ht="15" hidden="false" customHeight="false" outlineLevel="0" collapsed="false">
      <c r="B628" s="0" t="n">
        <v>961.327351998477</v>
      </c>
      <c r="C628" s="0" t="e">
        <f aca="false">((($G$4/2)+$G$5)*COS(B628))-($G$5*COS($G$9*B628)*COS(B628))-($G$9*$G$5*SIN($G$9*B628)*SIN(B628))</f>
        <v>#N/A</v>
      </c>
      <c r="D628" s="0" t="e">
        <f aca="false">((($G$4/2)+$G$5)*SIN(B628))-($G$5*COS($G$9*B628)*SIN(B628))+($G$9*$G$5*SIN($G$9*B628)*COS(B628))</f>
        <v>#N/A</v>
      </c>
      <c r="E628" s="0" t="n">
        <v>13</v>
      </c>
    </row>
    <row r="629" customFormat="false" ht="15" hidden="false" customHeight="false" outlineLevel="0" collapsed="false">
      <c r="B629" s="0" t="n">
        <v>962.898148325272</v>
      </c>
      <c r="C629" s="0" t="e">
        <f aca="false">((($G$4/2)+$G$5)*COS(B629))-($G$5*COS($G$9*B629)*COS(B629))-($G$9*$G$5*SIN($G$9*B629)*SIN(B629))</f>
        <v>#N/A</v>
      </c>
      <c r="D629" s="0" t="e">
        <f aca="false">((($G$4/2)+$G$5)*SIN(B629))-($G$5*COS($G$9*B629)*SIN(B629))+($G$9*$G$5*SIN($G$9*B629)*COS(B629))</f>
        <v>#N/A</v>
      </c>
      <c r="E629" s="0" t="n">
        <v>13</v>
      </c>
    </row>
    <row r="630" customFormat="false" ht="15" hidden="false" customHeight="false" outlineLevel="0" collapsed="false">
      <c r="B630" s="0" t="n">
        <v>964.468944652067</v>
      </c>
      <c r="C630" s="0" t="e">
        <f aca="false">((($G$4/2)+$G$5)*COS(B630))-($G$5*COS($G$9*B630)*COS(B630))-($G$9*$G$5*SIN($G$9*B630)*SIN(B630))</f>
        <v>#N/A</v>
      </c>
      <c r="D630" s="0" t="e">
        <f aca="false">((($G$4/2)+$G$5)*SIN(B630))-($G$5*COS($G$9*B630)*SIN(B630))+($G$9*$G$5*SIN($G$9*B630)*COS(B630))</f>
        <v>#N/A</v>
      </c>
      <c r="E630" s="0" t="n">
        <v>13</v>
      </c>
    </row>
    <row r="631" customFormat="false" ht="15" hidden="false" customHeight="false" outlineLevel="0" collapsed="false">
      <c r="B631" s="0" t="n">
        <v>966.039740978862</v>
      </c>
      <c r="C631" s="0" t="e">
        <f aca="false">((($G$4/2)+$G$5)*COS(B631))-($G$5*COS($G$9*B631)*COS(B631))-($G$9*$G$5*SIN($G$9*B631)*SIN(B631))</f>
        <v>#N/A</v>
      </c>
      <c r="D631" s="0" t="e">
        <f aca="false">((($G$4/2)+$G$5)*SIN(B631))-($G$5*COS($G$9*B631)*SIN(B631))+($G$9*$G$5*SIN($G$9*B631)*COS(B631))</f>
        <v>#N/A</v>
      </c>
      <c r="E631" s="0" t="n">
        <v>5</v>
      </c>
    </row>
    <row r="632" customFormat="false" ht="15" hidden="false" customHeight="false" outlineLevel="0" collapsed="false">
      <c r="B632" s="0" t="n">
        <v>967.610537305656</v>
      </c>
      <c r="C632" s="0" t="e">
        <f aca="false">((($G$4/2)+$G$5)*COS(B632))-($G$5*COS($G$9*B632)*COS(B632))-($G$9*$G$5*SIN($G$9*B632)*SIN(B632))</f>
        <v>#N/A</v>
      </c>
      <c r="D632" s="0" t="e">
        <f aca="false">((($G$4/2)+$G$5)*SIN(B632))-($G$5*COS($G$9*B632)*SIN(B632))+($G$9*$G$5*SIN($G$9*B632)*COS(B632))</f>
        <v>#N/A</v>
      </c>
      <c r="E632" s="0" t="n">
        <v>5</v>
      </c>
    </row>
    <row r="633" customFormat="false" ht="15" hidden="false" customHeight="false" outlineLevel="0" collapsed="false">
      <c r="B633" s="0" t="n">
        <v>969.181333632451</v>
      </c>
      <c r="C633" s="0" t="e">
        <f aca="false">((($G$4/2)+$G$5)*COS(B633))-($G$5*COS($G$9*B633)*COS(B633))-($G$9*$G$5*SIN($G$9*B633)*SIN(B633))</f>
        <v>#N/A</v>
      </c>
      <c r="D633" s="0" t="e">
        <f aca="false">((($G$4/2)+$G$5)*SIN(B633))-($G$5*COS($G$9*B633)*SIN(B633))+($G$9*$G$5*SIN($G$9*B633)*COS(B633))</f>
        <v>#N/A</v>
      </c>
      <c r="E633" s="0" t="n">
        <v>5</v>
      </c>
    </row>
    <row r="634" customFormat="false" ht="15" hidden="false" customHeight="false" outlineLevel="0" collapsed="false">
      <c r="B634" s="0" t="n">
        <v>970.752129959246</v>
      </c>
      <c r="C634" s="0" t="e">
        <f aca="false">((($G$4/2)+$G$5)*COS(B634))-($G$5*COS($G$9*B634)*COS(B634))-($G$9*$G$5*SIN($G$9*B634)*SIN(B634))</f>
        <v>#N/A</v>
      </c>
      <c r="D634" s="0" t="e">
        <f aca="false">((($G$4/2)+$G$5)*SIN(B634))-($G$5*COS($G$9*B634)*SIN(B634))+($G$9*$G$5*SIN($G$9*B634)*COS(B634))</f>
        <v>#N/A</v>
      </c>
      <c r="E634" s="0" t="n">
        <v>3</v>
      </c>
    </row>
    <row r="635" customFormat="false" ht="15" hidden="false" customHeight="false" outlineLevel="0" collapsed="false">
      <c r="B635" s="0" t="n">
        <v>972.322926286041</v>
      </c>
      <c r="C635" s="0" t="e">
        <f aca="false">((($G$4/2)+$G$5)*COS(B635))-($G$5*COS($G$9*B635)*COS(B635))-($G$9*$G$5*SIN($G$9*B635)*SIN(B635))</f>
        <v>#N/A</v>
      </c>
      <c r="D635" s="0" t="e">
        <f aca="false">((($G$4/2)+$G$5)*SIN(B635))-($G$5*COS($G$9*B635)*SIN(B635))+($G$9*$G$5*SIN($G$9*B635)*COS(B635))</f>
        <v>#N/A</v>
      </c>
      <c r="E635" s="0" t="n">
        <v>3</v>
      </c>
    </row>
    <row r="636" customFormat="false" ht="15" hidden="false" customHeight="false" outlineLevel="0" collapsed="false">
      <c r="B636" s="0" t="n">
        <v>973.893722612836</v>
      </c>
      <c r="C636" s="0" t="e">
        <f aca="false">((($G$4/2)+$G$5)*COS(B636))-($G$5*COS($G$9*B636)*COS(B636))-($G$9*$G$5*SIN($G$9*B636)*SIN(B636))</f>
        <v>#N/A</v>
      </c>
      <c r="D636" s="0" t="e">
        <f aca="false">((($G$4/2)+$G$5)*SIN(B636))-($G$5*COS($G$9*B636)*SIN(B636))+($G$9*$G$5*SIN($G$9*B636)*COS(B636))</f>
        <v>#N/A</v>
      </c>
      <c r="E636" s="0" t="n">
        <v>3</v>
      </c>
    </row>
    <row r="637" customFormat="false" ht="15" hidden="false" customHeight="false" outlineLevel="0" collapsed="false">
      <c r="B637" s="0" t="n">
        <v>975.464518939631</v>
      </c>
      <c r="C637" s="0" t="e">
        <f aca="false">((($G$4/2)+$G$5)*COS(B637))-($G$5*COS($G$9*B637)*COS(B637))-($G$9*$G$5*SIN($G$9*B637)*SIN(B637))</f>
        <v>#N/A</v>
      </c>
      <c r="D637" s="0" t="e">
        <f aca="false">((($G$4/2)+$G$5)*SIN(B637))-($G$5*COS($G$9*B637)*SIN(B637))+($G$9*$G$5*SIN($G$9*B637)*COS(B637))</f>
        <v>#N/A</v>
      </c>
      <c r="E637" s="0" t="n">
        <v>4</v>
      </c>
    </row>
    <row r="638" customFormat="false" ht="15" hidden="false" customHeight="false" outlineLevel="0" collapsed="false">
      <c r="B638" s="0" t="n">
        <v>977.035315266426</v>
      </c>
      <c r="C638" s="0" t="e">
        <f aca="false">((($G$4/2)+$G$5)*COS(B638))-($G$5*COS($G$9*B638)*COS(B638))-($G$9*$G$5*SIN($G$9*B638)*SIN(B638))</f>
        <v>#N/A</v>
      </c>
      <c r="D638" s="0" t="e">
        <f aca="false">((($G$4/2)+$G$5)*SIN(B638))-($G$5*COS($G$9*B638)*SIN(B638))+($G$9*$G$5*SIN($G$9*B638)*COS(B638))</f>
        <v>#N/A</v>
      </c>
      <c r="E638" s="0" t="n">
        <v>4</v>
      </c>
    </row>
    <row r="639" customFormat="false" ht="15" hidden="false" customHeight="false" outlineLevel="0" collapsed="false">
      <c r="B639" s="0" t="n">
        <v>978.606111593221</v>
      </c>
      <c r="C639" s="0" t="e">
        <f aca="false">((($G$4/2)+$G$5)*COS(B639))-($G$5*COS($G$9*B639)*COS(B639))-($G$9*$G$5*SIN($G$9*B639)*SIN(B639))</f>
        <v>#N/A</v>
      </c>
      <c r="D639" s="0" t="e">
        <f aca="false">((($G$4/2)+$G$5)*SIN(B639))-($G$5*COS($G$9*B639)*SIN(B639))+($G$9*$G$5*SIN($G$9*B639)*COS(B639))</f>
        <v>#N/A</v>
      </c>
      <c r="E639" s="0" t="n">
        <v>4</v>
      </c>
    </row>
    <row r="640" customFormat="false" ht="15" hidden="false" customHeight="false" outlineLevel="0" collapsed="false">
      <c r="B640" s="0" t="n">
        <v>980.176907920016</v>
      </c>
      <c r="C640" s="0" t="e">
        <f aca="false">((($G$4/2)+$G$5)*COS(B640))-($G$5*COS($G$9*B640)*COS(B640))-($G$9*$G$5*SIN($G$9*B640)*SIN(B640))</f>
        <v>#N/A</v>
      </c>
      <c r="D640" s="0" t="e">
        <f aca="false">((($G$4/2)+$G$5)*SIN(B640))-($G$5*COS($G$9*B640)*SIN(B640))+($G$9*$G$5*SIN($G$9*B640)*COS(B640))</f>
        <v>#N/A</v>
      </c>
      <c r="E640" s="0" t="n">
        <v>8</v>
      </c>
    </row>
    <row r="641" customFormat="false" ht="15" hidden="false" customHeight="false" outlineLevel="0" collapsed="false">
      <c r="B641" s="0" t="n">
        <v>981.74770424681</v>
      </c>
      <c r="C641" s="0" t="e">
        <f aca="false">((($G$4/2)+$G$5)*COS(B641))-($G$5*COS($G$9*B641)*COS(B641))-($G$9*$G$5*SIN($G$9*B641)*SIN(B641))</f>
        <v>#N/A</v>
      </c>
      <c r="D641" s="0" t="e">
        <f aca="false">((($G$4/2)+$G$5)*SIN(B641))-($G$5*COS($G$9*B641)*SIN(B641))+($G$9*$G$5*SIN($G$9*B641)*COS(B641))</f>
        <v>#N/A</v>
      </c>
      <c r="E641" s="0" t="n">
        <v>8</v>
      </c>
    </row>
    <row r="642" customFormat="false" ht="15" hidden="false" customHeight="false" outlineLevel="0" collapsed="false">
      <c r="B642" s="0" t="n">
        <v>983.318500573605</v>
      </c>
      <c r="C642" s="0" t="e">
        <f aca="false">((($G$4/2)+$G$5)*COS(B642))-($G$5*COS($G$9*B642)*COS(B642))-($G$9*$G$5*SIN($G$9*B642)*SIN(B642))</f>
        <v>#N/A</v>
      </c>
      <c r="D642" s="0" t="e">
        <f aca="false">((($G$4/2)+$G$5)*SIN(B642))-($G$5*COS($G$9*B642)*SIN(B642))+($G$9*$G$5*SIN($G$9*B642)*COS(B642))</f>
        <v>#N/A</v>
      </c>
      <c r="E642" s="0" t="n">
        <v>8</v>
      </c>
    </row>
    <row r="643" customFormat="false" ht="15" hidden="false" customHeight="false" outlineLevel="0" collapsed="false">
      <c r="B643" s="0" t="n">
        <v>984.8892969004</v>
      </c>
      <c r="C643" s="0" t="e">
        <f aca="false">((($G$4/2)+$G$5)*COS(B643))-($G$5*COS($G$9*B643)*COS(B643))-($G$9*$G$5*SIN($G$9*B643)*SIN(B643))</f>
        <v>#N/A</v>
      </c>
      <c r="D643" s="0" t="e">
        <f aca="false">((($G$4/2)+$G$5)*SIN(B643))-($G$5*COS($G$9*B643)*SIN(B643))+($G$9*$G$5*SIN($G$9*B643)*COS(B643))</f>
        <v>#N/A</v>
      </c>
      <c r="E643" s="0" t="n">
        <v>6</v>
      </c>
    </row>
    <row r="644" customFormat="false" ht="15" hidden="false" customHeight="false" outlineLevel="0" collapsed="false">
      <c r="B644" s="0" t="n">
        <v>986.460093227195</v>
      </c>
      <c r="C644" s="0" t="e">
        <f aca="false">((($G$4/2)+$G$5)*COS(B644))-($G$5*COS($G$9*B644)*COS(B644))-($G$9*$G$5*SIN($G$9*B644)*SIN(B644))</f>
        <v>#N/A</v>
      </c>
      <c r="D644" s="0" t="e">
        <f aca="false">((($G$4/2)+$G$5)*SIN(B644))-($G$5*COS($G$9*B644)*SIN(B644))+($G$9*$G$5*SIN($G$9*B644)*COS(B644))</f>
        <v>#N/A</v>
      </c>
      <c r="E644" s="0" t="n">
        <v>6</v>
      </c>
    </row>
    <row r="645" customFormat="false" ht="15" hidden="false" customHeight="false" outlineLevel="0" collapsed="false">
      <c r="B645" s="0" t="n">
        <v>988.03088955399</v>
      </c>
      <c r="C645" s="0" t="e">
        <f aca="false">((($G$4/2)+$G$5)*COS(B645))-($G$5*COS($G$9*B645)*COS(B645))-($G$9*$G$5*SIN($G$9*B645)*SIN(B645))</f>
        <v>#N/A</v>
      </c>
      <c r="D645" s="0" t="e">
        <f aca="false">((($G$4/2)+$G$5)*SIN(B645))-($G$5*COS($G$9*B645)*SIN(B645))+($G$9*$G$5*SIN($G$9*B645)*COS(B645))</f>
        <v>#N/A</v>
      </c>
      <c r="E645" s="0" t="n">
        <v>6</v>
      </c>
    </row>
    <row r="646" customFormat="false" ht="15" hidden="false" customHeight="false" outlineLevel="0" collapsed="false">
      <c r="B646" s="0" t="n">
        <v>989.601685880785</v>
      </c>
      <c r="C646" s="0" t="e">
        <f aca="false">((($G$4/2)+$G$5)*COS(B646))-($G$5*COS($G$9*B646)*COS(B646))-($G$9*$G$5*SIN($G$9*B646)*SIN(B646))</f>
        <v>#N/A</v>
      </c>
      <c r="D646" s="0" t="e">
        <f aca="false">((($G$4/2)+$G$5)*SIN(B646))-($G$5*COS($G$9*B646)*SIN(B646))+($G$9*$G$5*SIN($G$9*B646)*COS(B646))</f>
        <v>#N/A</v>
      </c>
      <c r="E646" s="0" t="n">
        <v>2</v>
      </c>
    </row>
    <row r="647" customFormat="false" ht="15" hidden="false" customHeight="false" outlineLevel="0" collapsed="false">
      <c r="B647" s="0" t="n">
        <v>991.17248220758</v>
      </c>
      <c r="C647" s="0" t="e">
        <f aca="false">((($G$4/2)+$G$5)*COS(B647))-($G$5*COS($G$9*B647)*COS(B647))-($G$9*$G$5*SIN($G$9*B647)*SIN(B647))</f>
        <v>#N/A</v>
      </c>
      <c r="D647" s="0" t="e">
        <f aca="false">((($G$4/2)+$G$5)*SIN(B647))-($G$5*COS($G$9*B647)*SIN(B647))+($G$9*$G$5*SIN($G$9*B647)*COS(B647))</f>
        <v>#N/A</v>
      </c>
      <c r="E647" s="0" t="n">
        <v>2</v>
      </c>
    </row>
    <row r="648" customFormat="false" ht="15" hidden="false" customHeight="false" outlineLevel="0" collapsed="false">
      <c r="B648" s="0" t="n">
        <v>992.743278534375</v>
      </c>
      <c r="C648" s="0" t="e">
        <f aca="false">((($G$4/2)+$G$5)*COS(B648))-($G$5*COS($G$9*B648)*COS(B648))-($G$9*$G$5*SIN($G$9*B648)*SIN(B648))</f>
        <v>#N/A</v>
      </c>
      <c r="D648" s="0" t="e">
        <f aca="false">((($G$4/2)+$G$5)*SIN(B648))-($G$5*COS($G$9*B648)*SIN(B648))+($G$9*$G$5*SIN($G$9*B648)*COS(B648))</f>
        <v>#N/A</v>
      </c>
      <c r="E648" s="0" t="n">
        <v>2</v>
      </c>
    </row>
    <row r="649" customFormat="false" ht="15" hidden="false" customHeight="false" outlineLevel="0" collapsed="false">
      <c r="B649" s="0" t="n">
        <v>994.31407486117</v>
      </c>
      <c r="C649" s="0" t="e">
        <f aca="false">((($G$4/2)+$G$5)*COS(B649))-($G$5*COS($G$9*B649)*COS(B649))-($G$9*$G$5*SIN($G$9*B649)*SIN(B649))</f>
        <v>#N/A</v>
      </c>
      <c r="D649" s="0" t="e">
        <f aca="false">((($G$4/2)+$G$5)*SIN(B649))-($G$5*COS($G$9*B649)*SIN(B649))+($G$9*$G$5*SIN($G$9*B649)*COS(B649))</f>
        <v>#N/A</v>
      </c>
      <c r="E649" s="0" t="n">
        <v>14</v>
      </c>
    </row>
    <row r="650" customFormat="false" ht="15" hidden="false" customHeight="false" outlineLevel="0" collapsed="false">
      <c r="B650" s="0" t="n">
        <v>995.884871187964</v>
      </c>
      <c r="C650" s="0" t="e">
        <f aca="false">((($G$4/2)+$G$5)*COS(B650))-($G$5*COS($G$9*B650)*COS(B650))-($G$9*$G$5*SIN($G$9*B650)*SIN(B650))</f>
        <v>#N/A</v>
      </c>
      <c r="D650" s="0" t="e">
        <f aca="false">((($G$4/2)+$G$5)*SIN(B650))-($G$5*COS($G$9*B650)*SIN(B650))+($G$9*$G$5*SIN($G$9*B650)*COS(B650))</f>
        <v>#N/A</v>
      </c>
      <c r="E650" s="0" t="n">
        <v>14</v>
      </c>
    </row>
    <row r="651" customFormat="false" ht="15" hidden="false" customHeight="false" outlineLevel="0" collapsed="false">
      <c r="B651" s="0" t="n">
        <v>997.455667514759</v>
      </c>
      <c r="C651" s="0" t="e">
        <f aca="false">((($G$4/2)+$G$5)*COS(B651))-($G$5*COS($G$9*B651)*COS(B651))-($G$9*$G$5*SIN($G$9*B651)*SIN(B651))</f>
        <v>#N/A</v>
      </c>
      <c r="D651" s="0" t="e">
        <f aca="false">((($G$4/2)+$G$5)*SIN(B651))-($G$5*COS($G$9*B651)*SIN(B651))+($G$9*$G$5*SIN($G$9*B651)*COS(B651))</f>
        <v>#N/A</v>
      </c>
      <c r="E651" s="0" t="n">
        <v>14</v>
      </c>
    </row>
    <row r="652" customFormat="false" ht="15" hidden="false" customHeight="false" outlineLevel="0" collapsed="false">
      <c r="B652" s="0" t="n">
        <v>999.026463841554</v>
      </c>
      <c r="C652" s="0" t="e">
        <f aca="false">((($G$4/2)+$G$5)*COS(B652))-($G$5*COS($G$9*B652)*COS(B652))-($G$9*$G$5*SIN($G$9*B652)*SIN(B652))</f>
        <v>#N/A</v>
      </c>
      <c r="D652" s="0" t="e">
        <f aca="false">((($G$4/2)+$G$5)*SIN(B652))-($G$5*COS($G$9*B652)*SIN(B652))+($G$9*$G$5*SIN($G$9*B652)*COS(B652))</f>
        <v>#N/A</v>
      </c>
      <c r="E652" s="0" t="n">
        <v>13</v>
      </c>
    </row>
    <row r="653" customFormat="false" ht="15" hidden="false" customHeight="false" outlineLevel="0" collapsed="false">
      <c r="B653" s="0" t="n">
        <v>1000.59726016835</v>
      </c>
      <c r="C653" s="0" t="e">
        <f aca="false">((($G$4/2)+$G$5)*COS(B653))-($G$5*COS($G$9*B653)*COS(B653))-($G$9*$G$5*SIN($G$9*B653)*SIN(B653))</f>
        <v>#N/A</v>
      </c>
      <c r="D653" s="0" t="e">
        <f aca="false">((($G$4/2)+$G$5)*SIN(B653))-($G$5*COS($G$9*B653)*SIN(B653))+($G$9*$G$5*SIN($G$9*B653)*COS(B653))</f>
        <v>#N/A</v>
      </c>
      <c r="E653" s="0" t="n">
        <v>13</v>
      </c>
    </row>
    <row r="654" customFormat="false" ht="15" hidden="false" customHeight="false" outlineLevel="0" collapsed="false">
      <c r="B654" s="0" t="n">
        <v>1002.16805649514</v>
      </c>
      <c r="C654" s="0" t="e">
        <f aca="false">((($G$4/2)+$G$5)*COS(B654))-($G$5*COS($G$9*B654)*COS(B654))-($G$9*$G$5*SIN($G$9*B654)*SIN(B654))</f>
        <v>#N/A</v>
      </c>
      <c r="D654" s="0" t="e">
        <f aca="false">((($G$4/2)+$G$5)*SIN(B654))-($G$5*COS($G$9*B654)*SIN(B654))+($G$9*$G$5*SIN($G$9*B654)*COS(B654))</f>
        <v>#N/A</v>
      </c>
      <c r="E654" s="0" t="n">
        <v>13</v>
      </c>
    </row>
    <row r="655" customFormat="false" ht="15" hidden="false" customHeight="false" outlineLevel="0" collapsed="false">
      <c r="B655" s="0" t="n">
        <v>1003.73885282194</v>
      </c>
      <c r="C655" s="0" t="e">
        <f aca="false">((($G$4/2)+$G$5)*COS(B655))-($G$5*COS($G$9*B655)*COS(B655))-($G$9*$G$5*SIN($G$9*B655)*SIN(B655))</f>
        <v>#N/A</v>
      </c>
      <c r="D655" s="0" t="e">
        <f aca="false">((($G$4/2)+$G$5)*SIN(B655))-($G$5*COS($G$9*B655)*SIN(B655))+($G$9*$G$5*SIN($G$9*B655)*COS(B655))</f>
        <v>#N/A</v>
      </c>
      <c r="E655" s="0" t="n">
        <v>5</v>
      </c>
    </row>
    <row r="656" customFormat="false" ht="15" hidden="false" customHeight="false" outlineLevel="0" collapsed="false">
      <c r="B656" s="0" t="n">
        <v>1005.30964914873</v>
      </c>
      <c r="C656" s="0" t="e">
        <f aca="false">((($G$4/2)+$G$5)*COS(B656))-($G$5*COS($G$9*B656)*COS(B656))-($G$9*$G$5*SIN($G$9*B656)*SIN(B656))</f>
        <v>#N/A</v>
      </c>
      <c r="D656" s="0" t="e">
        <f aca="false">((($G$4/2)+$G$5)*SIN(B656))-($G$5*COS($G$9*B656)*SIN(B656))+($G$9*$G$5*SIN($G$9*B656)*COS(B656))</f>
        <v>#N/A</v>
      </c>
      <c r="E656" s="0" t="n">
        <v>5</v>
      </c>
    </row>
    <row r="657" customFormat="false" ht="15" hidden="false" customHeight="false" outlineLevel="0" collapsed="false">
      <c r="B657" s="0" t="n">
        <v>1006.88044547553</v>
      </c>
      <c r="C657" s="0" t="e">
        <f aca="false">((($G$4/2)+$G$5)*COS(B657))-($G$5*COS($G$9*B657)*COS(B657))-($G$9*$G$5*SIN($G$9*B657)*SIN(B657))</f>
        <v>#N/A</v>
      </c>
      <c r="D657" s="0" t="e">
        <f aca="false">((($G$4/2)+$G$5)*SIN(B657))-($G$5*COS($G$9*B657)*SIN(B657))+($G$9*$G$5*SIN($G$9*B657)*COS(B657))</f>
        <v>#N/A</v>
      </c>
      <c r="E657" s="0" t="n">
        <v>5</v>
      </c>
    </row>
    <row r="658" customFormat="false" ht="15" hidden="false" customHeight="false" outlineLevel="0" collapsed="false">
      <c r="B658" s="0" t="n">
        <v>1008.45124180232</v>
      </c>
      <c r="C658" s="0" t="e">
        <f aca="false">((($G$4/2)+$G$5)*COS(B658))-($G$5*COS($G$9*B658)*COS(B658))-($G$9*$G$5*SIN($G$9*B658)*SIN(B658))</f>
        <v>#N/A</v>
      </c>
      <c r="D658" s="0" t="e">
        <f aca="false">((($G$4/2)+$G$5)*SIN(B658))-($G$5*COS($G$9*B658)*SIN(B658))+($G$9*$G$5*SIN($G$9*B658)*COS(B658))</f>
        <v>#N/A</v>
      </c>
      <c r="E658" s="0" t="n">
        <v>3</v>
      </c>
    </row>
    <row r="659" customFormat="false" ht="15" hidden="false" customHeight="false" outlineLevel="0" collapsed="false">
      <c r="B659" s="0" t="n">
        <v>1010.02203812912</v>
      </c>
      <c r="C659" s="0" t="e">
        <f aca="false">((($G$4/2)+$G$5)*COS(B659))-($G$5*COS($G$9*B659)*COS(B659))-($G$9*$G$5*SIN($G$9*B659)*SIN(B659))</f>
        <v>#N/A</v>
      </c>
      <c r="D659" s="0" t="e">
        <f aca="false">((($G$4/2)+$G$5)*SIN(B659))-($G$5*COS($G$9*B659)*SIN(B659))+($G$9*$G$5*SIN($G$9*B659)*COS(B659))</f>
        <v>#N/A</v>
      </c>
      <c r="E659" s="0" t="n">
        <v>3</v>
      </c>
    </row>
    <row r="660" customFormat="false" ht="15" hidden="false" customHeight="false" outlineLevel="0" collapsed="false">
      <c r="B660" s="0" t="n">
        <v>1011.59283445591</v>
      </c>
      <c r="C660" s="0" t="e">
        <f aca="false">((($G$4/2)+$G$5)*COS(B660))-($G$5*COS($G$9*B660)*COS(B660))-($G$9*$G$5*SIN($G$9*B660)*SIN(B660))</f>
        <v>#N/A</v>
      </c>
      <c r="D660" s="0" t="e">
        <f aca="false">((($G$4/2)+$G$5)*SIN(B660))-($G$5*COS($G$9*B660)*SIN(B660))+($G$9*$G$5*SIN($G$9*B660)*COS(B660))</f>
        <v>#N/A</v>
      </c>
      <c r="E660" s="0" t="n">
        <v>3</v>
      </c>
    </row>
    <row r="661" customFormat="false" ht="15" hidden="false" customHeight="false" outlineLevel="0" collapsed="false">
      <c r="B661" s="0" t="n">
        <v>1013.16363078271</v>
      </c>
      <c r="C661" s="0" t="e">
        <f aca="false">((($G$4/2)+$G$5)*COS(B661))-($G$5*COS($G$9*B661)*COS(B661))-($G$9*$G$5*SIN($G$9*B661)*SIN(B661))</f>
        <v>#N/A</v>
      </c>
      <c r="D661" s="0" t="e">
        <f aca="false">((($G$4/2)+$G$5)*SIN(B661))-($G$5*COS($G$9*B661)*SIN(B661))+($G$9*$G$5*SIN($G$9*B661)*COS(B661))</f>
        <v>#N/A</v>
      </c>
      <c r="E661" s="0" t="n">
        <v>4</v>
      </c>
    </row>
    <row r="662" customFormat="false" ht="15" hidden="false" customHeight="false" outlineLevel="0" collapsed="false">
      <c r="B662" s="0" t="n">
        <v>1014.7344271095</v>
      </c>
      <c r="C662" s="0" t="e">
        <f aca="false">((($G$4/2)+$G$5)*COS(B662))-($G$5*COS($G$9*B662)*COS(B662))-($G$9*$G$5*SIN($G$9*B662)*SIN(B662))</f>
        <v>#N/A</v>
      </c>
      <c r="D662" s="0" t="e">
        <f aca="false">((($G$4/2)+$G$5)*SIN(B662))-($G$5*COS($G$9*B662)*SIN(B662))+($G$9*$G$5*SIN($G$9*B662)*COS(B662))</f>
        <v>#N/A</v>
      </c>
      <c r="E662" s="0" t="n">
        <v>4</v>
      </c>
    </row>
    <row r="663" customFormat="false" ht="15" hidden="false" customHeight="false" outlineLevel="0" collapsed="false">
      <c r="B663" s="0" t="n">
        <v>1016.3052234363</v>
      </c>
      <c r="C663" s="0" t="e">
        <f aca="false">((($G$4/2)+$G$5)*COS(B663))-($G$5*COS($G$9*B663)*COS(B663))-($G$9*$G$5*SIN($G$9*B663)*SIN(B663))</f>
        <v>#N/A</v>
      </c>
      <c r="D663" s="0" t="e">
        <f aca="false">((($G$4/2)+$G$5)*SIN(B663))-($G$5*COS($G$9*B663)*SIN(B663))+($G$9*$G$5*SIN($G$9*B663)*COS(B663))</f>
        <v>#N/A</v>
      </c>
      <c r="E663" s="0" t="n">
        <v>4</v>
      </c>
    </row>
    <row r="664" customFormat="false" ht="15" hidden="false" customHeight="false" outlineLevel="0" collapsed="false">
      <c r="B664" s="0" t="n">
        <v>1017.87601976309</v>
      </c>
      <c r="C664" s="0" t="e">
        <f aca="false">((($G$4/2)+$G$5)*COS(B664))-($G$5*COS($G$9*B664)*COS(B664))-($G$9*$G$5*SIN($G$9*B664)*SIN(B664))</f>
        <v>#N/A</v>
      </c>
      <c r="D664" s="0" t="e">
        <f aca="false">((($G$4/2)+$G$5)*SIN(B664))-($G$5*COS($G$9*B664)*SIN(B664))+($G$9*$G$5*SIN($G$9*B664)*COS(B664))</f>
        <v>#N/A</v>
      </c>
      <c r="E664" s="0" t="n">
        <v>8</v>
      </c>
    </row>
    <row r="665" customFormat="false" ht="15" hidden="false" customHeight="false" outlineLevel="0" collapsed="false">
      <c r="B665" s="0" t="n">
        <v>1019.44681608989</v>
      </c>
      <c r="C665" s="0" t="e">
        <f aca="false">((($G$4/2)+$G$5)*COS(B665))-($G$5*COS($G$9*B665)*COS(B665))-($G$9*$G$5*SIN($G$9*B665)*SIN(B665))</f>
        <v>#N/A</v>
      </c>
      <c r="D665" s="0" t="e">
        <f aca="false">((($G$4/2)+$G$5)*SIN(B665))-($G$5*COS($G$9*B665)*SIN(B665))+($G$9*$G$5*SIN($G$9*B665)*COS(B665))</f>
        <v>#N/A</v>
      </c>
      <c r="E665" s="0" t="n">
        <v>8</v>
      </c>
    </row>
    <row r="666" customFormat="false" ht="15" hidden="false" customHeight="false" outlineLevel="0" collapsed="false">
      <c r="B666" s="0" t="n">
        <v>1021.01761241668</v>
      </c>
      <c r="C666" s="0" t="e">
        <f aca="false">((($G$4/2)+$G$5)*COS(B666))-($G$5*COS($G$9*B666)*COS(B666))-($G$9*$G$5*SIN($G$9*B666)*SIN(B666))</f>
        <v>#N/A</v>
      </c>
      <c r="D666" s="0" t="e">
        <f aca="false">((($G$4/2)+$G$5)*SIN(B666))-($G$5*COS($G$9*B666)*SIN(B666))+($G$9*$G$5*SIN($G$9*B666)*COS(B666))</f>
        <v>#N/A</v>
      </c>
      <c r="E666" s="0" t="n">
        <v>8</v>
      </c>
    </row>
    <row r="667" customFormat="false" ht="15" hidden="false" customHeight="false" outlineLevel="0" collapsed="false">
      <c r="B667" s="0" t="n">
        <v>1022.58840874348</v>
      </c>
      <c r="C667" s="0" t="e">
        <f aca="false">((($G$4/2)+$G$5)*COS(B667))-($G$5*COS($G$9*B667)*COS(B667))-($G$9*$G$5*SIN($G$9*B667)*SIN(B667))</f>
        <v>#N/A</v>
      </c>
      <c r="D667" s="0" t="e">
        <f aca="false">((($G$4/2)+$G$5)*SIN(B667))-($G$5*COS($G$9*B667)*SIN(B667))+($G$9*$G$5*SIN($G$9*B667)*COS(B667))</f>
        <v>#N/A</v>
      </c>
      <c r="E667" s="0" t="n">
        <v>6</v>
      </c>
    </row>
    <row r="668" customFormat="false" ht="15" hidden="false" customHeight="false" outlineLevel="0" collapsed="false">
      <c r="B668" s="0" t="n">
        <v>1024.15920507027</v>
      </c>
      <c r="C668" s="0" t="e">
        <f aca="false">((($G$4/2)+$G$5)*COS(B668))-($G$5*COS($G$9*B668)*COS(B668))-($G$9*$G$5*SIN($G$9*B668)*SIN(B668))</f>
        <v>#N/A</v>
      </c>
      <c r="D668" s="0" t="e">
        <f aca="false">((($G$4/2)+$G$5)*SIN(B668))-($G$5*COS($G$9*B668)*SIN(B668))+($G$9*$G$5*SIN($G$9*B668)*COS(B668))</f>
        <v>#N/A</v>
      </c>
      <c r="E668" s="0" t="n">
        <v>6</v>
      </c>
    </row>
    <row r="669" customFormat="false" ht="15" hidden="false" customHeight="false" outlineLevel="0" collapsed="false">
      <c r="B669" s="0" t="n">
        <v>1025.73000139707</v>
      </c>
      <c r="C669" s="0" t="e">
        <f aca="false">((($G$4/2)+$G$5)*COS(B669))-($G$5*COS($G$9*B669)*COS(B669))-($G$9*$G$5*SIN($G$9*B669)*SIN(B669))</f>
        <v>#N/A</v>
      </c>
      <c r="D669" s="0" t="e">
        <f aca="false">((($G$4/2)+$G$5)*SIN(B669))-($G$5*COS($G$9*B669)*SIN(B669))+($G$9*$G$5*SIN($G$9*B669)*COS(B669))</f>
        <v>#N/A</v>
      </c>
      <c r="E669" s="0" t="n">
        <v>6</v>
      </c>
    </row>
    <row r="670" customFormat="false" ht="15" hidden="false" customHeight="false" outlineLevel="0" collapsed="false">
      <c r="B670" s="0" t="n">
        <v>1027.30079772386</v>
      </c>
      <c r="C670" s="0" t="e">
        <f aca="false">((($G$4/2)+$G$5)*COS(B670))-($G$5*COS($G$9*B670)*COS(B670))-($G$9*$G$5*SIN($G$9*B670)*SIN(B670))</f>
        <v>#N/A</v>
      </c>
      <c r="D670" s="0" t="e">
        <f aca="false">((($G$4/2)+$G$5)*SIN(B670))-($G$5*COS($G$9*B670)*SIN(B670))+($G$9*$G$5*SIN($G$9*B670)*COS(B670))</f>
        <v>#N/A</v>
      </c>
      <c r="E670" s="0" t="n">
        <v>2</v>
      </c>
    </row>
    <row r="671" customFormat="false" ht="15" hidden="false" customHeight="false" outlineLevel="0" collapsed="false">
      <c r="B671" s="0" t="n">
        <v>1028.87159405066</v>
      </c>
      <c r="C671" s="0" t="e">
        <f aca="false">((($G$4/2)+$G$5)*COS(B671))-($G$5*COS($G$9*B671)*COS(B671))-($G$9*$G$5*SIN($G$9*B671)*SIN(B671))</f>
        <v>#N/A</v>
      </c>
      <c r="D671" s="0" t="e">
        <f aca="false">((($G$4/2)+$G$5)*SIN(B671))-($G$5*COS($G$9*B671)*SIN(B671))+($G$9*$G$5*SIN($G$9*B671)*COS(B671))</f>
        <v>#N/A</v>
      </c>
      <c r="E671" s="0" t="n">
        <v>2</v>
      </c>
    </row>
    <row r="672" customFormat="false" ht="15" hidden="false" customHeight="false" outlineLevel="0" collapsed="false">
      <c r="B672" s="0" t="n">
        <v>1030.44239037745</v>
      </c>
      <c r="C672" s="0" t="e">
        <f aca="false">((($G$4/2)+$G$5)*COS(B672))-($G$5*COS($G$9*B672)*COS(B672))-($G$9*$G$5*SIN($G$9*B672)*SIN(B672))</f>
        <v>#N/A</v>
      </c>
      <c r="D672" s="0" t="e">
        <f aca="false">((($G$4/2)+$G$5)*SIN(B672))-($G$5*COS($G$9*B672)*SIN(B672))+($G$9*$G$5*SIN($G$9*B672)*COS(B672))</f>
        <v>#N/A</v>
      </c>
      <c r="E672" s="0" t="n">
        <v>2</v>
      </c>
    </row>
    <row r="673" customFormat="false" ht="15" hidden="false" customHeight="false" outlineLevel="0" collapsed="false">
      <c r="B673" s="0" t="n">
        <v>1032.01318670425</v>
      </c>
      <c r="C673" s="0" t="e">
        <f aca="false">((($G$4/2)+$G$5)*COS(B673))-($G$5*COS($G$9*B673)*COS(B673))-($G$9*$G$5*SIN($G$9*B673)*SIN(B673))</f>
        <v>#N/A</v>
      </c>
      <c r="D673" s="0" t="e">
        <f aca="false">((($G$4/2)+$G$5)*SIN(B673))-($G$5*COS($G$9*B673)*SIN(B673))+($G$9*$G$5*SIN($G$9*B673)*COS(B673))</f>
        <v>#N/A</v>
      </c>
      <c r="E673" s="0" t="n">
        <v>14</v>
      </c>
    </row>
    <row r="674" customFormat="false" ht="15" hidden="false" customHeight="false" outlineLevel="0" collapsed="false">
      <c r="B674" s="0" t="n">
        <v>1033.58398303104</v>
      </c>
      <c r="C674" s="0" t="e">
        <f aca="false">((($G$4/2)+$G$5)*COS(B674))-($G$5*COS($G$9*B674)*COS(B674))-($G$9*$G$5*SIN($G$9*B674)*SIN(B674))</f>
        <v>#N/A</v>
      </c>
      <c r="D674" s="0" t="e">
        <f aca="false">((($G$4/2)+$G$5)*SIN(B674))-($G$5*COS($G$9*B674)*SIN(B674))+($G$9*$G$5*SIN($G$9*B674)*COS(B674))</f>
        <v>#N/A</v>
      </c>
      <c r="E674" s="0" t="n">
        <v>14</v>
      </c>
    </row>
    <row r="675" customFormat="false" ht="15" hidden="false" customHeight="false" outlineLevel="0" collapsed="false">
      <c r="B675" s="0" t="n">
        <v>1035.15477935784</v>
      </c>
      <c r="C675" s="0" t="e">
        <f aca="false">((($G$4/2)+$G$5)*COS(B675))-($G$5*COS($G$9*B675)*COS(B675))-($G$9*$G$5*SIN($G$9*B675)*SIN(B675))</f>
        <v>#N/A</v>
      </c>
      <c r="D675" s="0" t="e">
        <f aca="false">((($G$4/2)+$G$5)*SIN(B675))-($G$5*COS($G$9*B675)*SIN(B675))+($G$9*$G$5*SIN($G$9*B675)*COS(B675))</f>
        <v>#N/A</v>
      </c>
      <c r="E675" s="0" t="n">
        <v>14</v>
      </c>
    </row>
    <row r="676" customFormat="false" ht="15" hidden="false" customHeight="false" outlineLevel="0" collapsed="false">
      <c r="B676" s="0" t="n">
        <v>1036.72557568463</v>
      </c>
      <c r="C676" s="0" t="e">
        <f aca="false">((($G$4/2)+$G$5)*COS(B676))-($G$5*COS($G$9*B676)*COS(B676))-($G$9*$G$5*SIN($G$9*B676)*SIN(B676))</f>
        <v>#N/A</v>
      </c>
      <c r="D676" s="0" t="e">
        <f aca="false">((($G$4/2)+$G$5)*SIN(B676))-($G$5*COS($G$9*B676)*SIN(B676))+($G$9*$G$5*SIN($G$9*B676)*COS(B676))</f>
        <v>#N/A</v>
      </c>
      <c r="E676" s="0" t="n">
        <v>13</v>
      </c>
    </row>
    <row r="677" customFormat="false" ht="15" hidden="false" customHeight="false" outlineLevel="0" collapsed="false">
      <c r="B677" s="0" t="n">
        <v>1038.29637201143</v>
      </c>
      <c r="C677" s="0" t="e">
        <f aca="false">((($G$4/2)+$G$5)*COS(B677))-($G$5*COS($G$9*B677)*COS(B677))-($G$9*$G$5*SIN($G$9*B677)*SIN(B677))</f>
        <v>#N/A</v>
      </c>
      <c r="D677" s="0" t="e">
        <f aca="false">((($G$4/2)+$G$5)*SIN(B677))-($G$5*COS($G$9*B677)*SIN(B677))+($G$9*$G$5*SIN($G$9*B677)*COS(B677))</f>
        <v>#N/A</v>
      </c>
      <c r="E677" s="0" t="n">
        <v>13</v>
      </c>
    </row>
    <row r="678" customFormat="false" ht="15" hidden="false" customHeight="false" outlineLevel="0" collapsed="false">
      <c r="B678" s="0" t="n">
        <v>1039.86716833822</v>
      </c>
      <c r="C678" s="0" t="e">
        <f aca="false">((($G$4/2)+$G$5)*COS(B678))-($G$5*COS($G$9*B678)*COS(B678))-($G$9*$G$5*SIN($G$9*B678)*SIN(B678))</f>
        <v>#N/A</v>
      </c>
      <c r="D678" s="0" t="e">
        <f aca="false">((($G$4/2)+$G$5)*SIN(B678))-($G$5*COS($G$9*B678)*SIN(B678))+($G$9*$G$5*SIN($G$9*B678)*COS(B678))</f>
        <v>#N/A</v>
      </c>
      <c r="E678" s="0" t="n">
        <v>13</v>
      </c>
    </row>
    <row r="679" customFormat="false" ht="15" hidden="false" customHeight="false" outlineLevel="0" collapsed="false">
      <c r="B679" s="0" t="n">
        <v>1041.43796466502</v>
      </c>
      <c r="C679" s="0" t="e">
        <f aca="false">((($G$4/2)+$G$5)*COS(B679))-($G$5*COS($G$9*B679)*COS(B679))-($G$9*$G$5*SIN($G$9*B679)*SIN(B679))</f>
        <v>#N/A</v>
      </c>
      <c r="D679" s="0" t="e">
        <f aca="false">((($G$4/2)+$G$5)*SIN(B679))-($G$5*COS($G$9*B679)*SIN(B679))+($G$9*$G$5*SIN($G$9*B679)*COS(B679))</f>
        <v>#N/A</v>
      </c>
      <c r="E679" s="0" t="n">
        <v>5</v>
      </c>
    </row>
    <row r="680" customFormat="false" ht="15" hidden="false" customHeight="false" outlineLevel="0" collapsed="false">
      <c r="B680" s="0" t="n">
        <v>1043.00876099181</v>
      </c>
      <c r="C680" s="0" t="e">
        <f aca="false">((($G$4/2)+$G$5)*COS(B680))-($G$5*COS($G$9*B680)*COS(B680))-($G$9*$G$5*SIN($G$9*B680)*SIN(B680))</f>
        <v>#N/A</v>
      </c>
      <c r="D680" s="0" t="e">
        <f aca="false">((($G$4/2)+$G$5)*SIN(B680))-($G$5*COS($G$9*B680)*SIN(B680))+($G$9*$G$5*SIN($G$9*B680)*COS(B680))</f>
        <v>#N/A</v>
      </c>
      <c r="E680" s="0" t="n">
        <v>5</v>
      </c>
    </row>
    <row r="681" customFormat="false" ht="15" hidden="false" customHeight="false" outlineLevel="0" collapsed="false">
      <c r="B681" s="0" t="n">
        <v>1044.57955731861</v>
      </c>
      <c r="C681" s="0" t="e">
        <f aca="false">((($G$4/2)+$G$5)*COS(B681))-($G$5*COS($G$9*B681)*COS(B681))-($G$9*$G$5*SIN($G$9*B681)*SIN(B681))</f>
        <v>#N/A</v>
      </c>
      <c r="D681" s="0" t="e">
        <f aca="false">((($G$4/2)+$G$5)*SIN(B681))-($G$5*COS($G$9*B681)*SIN(B681))+($G$9*$G$5*SIN($G$9*B681)*COS(B681))</f>
        <v>#N/A</v>
      </c>
      <c r="E681" s="0" t="n">
        <v>5</v>
      </c>
    </row>
    <row r="682" customFormat="false" ht="15" hidden="false" customHeight="false" outlineLevel="0" collapsed="false">
      <c r="B682" s="0" t="n">
        <v>1046.1503536454</v>
      </c>
      <c r="C682" s="0" t="e">
        <f aca="false">((($G$4/2)+$G$5)*COS(B682))-($G$5*COS($G$9*B682)*COS(B682))-($G$9*$G$5*SIN($G$9*B682)*SIN(B682))</f>
        <v>#N/A</v>
      </c>
      <c r="D682" s="0" t="e">
        <f aca="false">((($G$4/2)+$G$5)*SIN(B682))-($G$5*COS($G$9*B682)*SIN(B682))+($G$9*$G$5*SIN($G$9*B682)*COS(B682))</f>
        <v>#N/A</v>
      </c>
      <c r="E682" s="0" t="n">
        <v>3</v>
      </c>
    </row>
    <row r="683" customFormat="false" ht="15" hidden="false" customHeight="false" outlineLevel="0" collapsed="false">
      <c r="B683" s="0" t="n">
        <v>1047.7211499722</v>
      </c>
      <c r="C683" s="0" t="e">
        <f aca="false">((($G$4/2)+$G$5)*COS(B683))-($G$5*COS($G$9*B683)*COS(B683))-($G$9*$G$5*SIN($G$9*B683)*SIN(B683))</f>
        <v>#N/A</v>
      </c>
      <c r="D683" s="0" t="e">
        <f aca="false">((($G$4/2)+$G$5)*SIN(B683))-($G$5*COS($G$9*B683)*SIN(B683))+($G$9*$G$5*SIN($G$9*B683)*COS(B683))</f>
        <v>#N/A</v>
      </c>
      <c r="E683" s="0" t="n">
        <v>3</v>
      </c>
    </row>
    <row r="684" customFormat="false" ht="15" hidden="false" customHeight="false" outlineLevel="0" collapsed="false">
      <c r="B684" s="0" t="n">
        <v>1049.29194629899</v>
      </c>
      <c r="C684" s="0" t="e">
        <f aca="false">((($G$4/2)+$G$5)*COS(B684))-($G$5*COS($G$9*B684)*COS(B684))-($G$9*$G$5*SIN($G$9*B684)*SIN(B684))</f>
        <v>#N/A</v>
      </c>
      <c r="D684" s="0" t="e">
        <f aca="false">((($G$4/2)+$G$5)*SIN(B684))-($G$5*COS($G$9*B684)*SIN(B684))+($G$9*$G$5*SIN($G$9*B684)*COS(B684))</f>
        <v>#N/A</v>
      </c>
      <c r="E684" s="0" t="n">
        <v>3</v>
      </c>
    </row>
    <row r="685" customFormat="false" ht="15" hidden="false" customHeight="false" outlineLevel="0" collapsed="false">
      <c r="B685" s="0" t="n">
        <v>1050.86274262579</v>
      </c>
      <c r="C685" s="0" t="e">
        <f aca="false">((($G$4/2)+$G$5)*COS(B685))-($G$5*COS($G$9*B685)*COS(B685))-($G$9*$G$5*SIN($G$9*B685)*SIN(B685))</f>
        <v>#N/A</v>
      </c>
      <c r="D685" s="0" t="e">
        <f aca="false">((($G$4/2)+$G$5)*SIN(B685))-($G$5*COS($G$9*B685)*SIN(B685))+($G$9*$G$5*SIN($G$9*B685)*COS(B685))</f>
        <v>#N/A</v>
      </c>
      <c r="E685" s="0" t="n">
        <v>4</v>
      </c>
    </row>
    <row r="686" customFormat="false" ht="15" hidden="false" customHeight="false" outlineLevel="0" collapsed="false">
      <c r="B686" s="0" t="n">
        <v>1052.43353895258</v>
      </c>
      <c r="C686" s="0" t="e">
        <f aca="false">((($G$4/2)+$G$5)*COS(B686))-($G$5*COS($G$9*B686)*COS(B686))-($G$9*$G$5*SIN($G$9*B686)*SIN(B686))</f>
        <v>#N/A</v>
      </c>
      <c r="D686" s="0" t="e">
        <f aca="false">((($G$4/2)+$G$5)*SIN(B686))-($G$5*COS($G$9*B686)*SIN(B686))+($G$9*$G$5*SIN($G$9*B686)*COS(B686))</f>
        <v>#N/A</v>
      </c>
      <c r="E686" s="0" t="n">
        <v>4</v>
      </c>
    </row>
    <row r="687" customFormat="false" ht="15" hidden="false" customHeight="false" outlineLevel="0" collapsed="false">
      <c r="B687" s="0" t="n">
        <v>1054.00433527938</v>
      </c>
      <c r="C687" s="0" t="e">
        <f aca="false">((($G$4/2)+$G$5)*COS(B687))-($G$5*COS($G$9*B687)*COS(B687))-($G$9*$G$5*SIN($G$9*B687)*SIN(B687))</f>
        <v>#N/A</v>
      </c>
      <c r="D687" s="0" t="e">
        <f aca="false">((($G$4/2)+$G$5)*SIN(B687))-($G$5*COS($G$9*B687)*SIN(B687))+($G$9*$G$5*SIN($G$9*B687)*COS(B687))</f>
        <v>#N/A</v>
      </c>
      <c r="E687" s="0" t="n">
        <v>4</v>
      </c>
    </row>
    <row r="688" customFormat="false" ht="15" hidden="false" customHeight="false" outlineLevel="0" collapsed="false">
      <c r="B688" s="0" t="n">
        <v>1055.57513160617</v>
      </c>
      <c r="C688" s="0" t="e">
        <f aca="false">((($G$4/2)+$G$5)*COS(B688))-($G$5*COS($G$9*B688)*COS(B688))-($G$9*$G$5*SIN($G$9*B688)*SIN(B688))</f>
        <v>#N/A</v>
      </c>
      <c r="D688" s="0" t="e">
        <f aca="false">((($G$4/2)+$G$5)*SIN(B688))-($G$5*COS($G$9*B688)*SIN(B688))+($G$9*$G$5*SIN($G$9*B688)*COS(B688))</f>
        <v>#N/A</v>
      </c>
      <c r="E688" s="0" t="n">
        <v>8</v>
      </c>
    </row>
    <row r="689" customFormat="false" ht="15" hidden="false" customHeight="false" outlineLevel="0" collapsed="false">
      <c r="B689" s="0" t="n">
        <v>1057.14592793297</v>
      </c>
      <c r="C689" s="0" t="e">
        <f aca="false">((($G$4/2)+$G$5)*COS(B689))-($G$5*COS($G$9*B689)*COS(B689))-($G$9*$G$5*SIN($G$9*B689)*SIN(B689))</f>
        <v>#N/A</v>
      </c>
      <c r="D689" s="0" t="e">
        <f aca="false">((($G$4/2)+$G$5)*SIN(B689))-($G$5*COS($G$9*B689)*SIN(B689))+($G$9*$G$5*SIN($G$9*B689)*COS(B689))</f>
        <v>#N/A</v>
      </c>
      <c r="E689" s="0" t="n">
        <v>8</v>
      </c>
    </row>
    <row r="690" customFormat="false" ht="15" hidden="false" customHeight="false" outlineLevel="0" collapsed="false">
      <c r="B690" s="0" t="n">
        <v>1058.71672425976</v>
      </c>
      <c r="C690" s="0" t="e">
        <f aca="false">((($G$4/2)+$G$5)*COS(B690))-($G$5*COS($G$9*B690)*COS(B690))-($G$9*$G$5*SIN($G$9*B690)*SIN(B690))</f>
        <v>#N/A</v>
      </c>
      <c r="D690" s="0" t="e">
        <f aca="false">((($G$4/2)+$G$5)*SIN(B690))-($G$5*COS($G$9*B690)*SIN(B690))+($G$9*$G$5*SIN($G$9*B690)*COS(B690))</f>
        <v>#N/A</v>
      </c>
      <c r="E690" s="0" t="n">
        <v>8</v>
      </c>
    </row>
    <row r="691" customFormat="false" ht="15" hidden="false" customHeight="false" outlineLevel="0" collapsed="false">
      <c r="B691" s="0" t="n">
        <v>1060.28752058656</v>
      </c>
      <c r="C691" s="0" t="e">
        <f aca="false">((($G$4/2)+$G$5)*COS(B691))-($G$5*COS($G$9*B691)*COS(B691))-($G$9*$G$5*SIN($G$9*B691)*SIN(B691))</f>
        <v>#N/A</v>
      </c>
      <c r="D691" s="0" t="e">
        <f aca="false">((($G$4/2)+$G$5)*SIN(B691))-($G$5*COS($G$9*B691)*SIN(B691))+($G$9*$G$5*SIN($G$9*B691)*COS(B691))</f>
        <v>#N/A</v>
      </c>
      <c r="E691" s="0" t="n">
        <v>6</v>
      </c>
    </row>
    <row r="692" customFormat="false" ht="15" hidden="false" customHeight="false" outlineLevel="0" collapsed="false">
      <c r="B692" s="0" t="n">
        <v>1061.85831691335</v>
      </c>
      <c r="C692" s="0" t="e">
        <f aca="false">((($G$4/2)+$G$5)*COS(B692))-($G$5*COS($G$9*B692)*COS(B692))-($G$9*$G$5*SIN($G$9*B692)*SIN(B692))</f>
        <v>#N/A</v>
      </c>
      <c r="D692" s="0" t="e">
        <f aca="false">((($G$4/2)+$G$5)*SIN(B692))-($G$5*COS($G$9*B692)*SIN(B692))+($G$9*$G$5*SIN($G$9*B692)*COS(B692))</f>
        <v>#N/A</v>
      </c>
      <c r="E692" s="0" t="n">
        <v>6</v>
      </c>
    </row>
    <row r="693" customFormat="false" ht="15" hidden="false" customHeight="false" outlineLevel="0" collapsed="false">
      <c r="B693" s="0" t="n">
        <v>1063.42911324015</v>
      </c>
      <c r="C693" s="0" t="e">
        <f aca="false">((($G$4/2)+$G$5)*COS(B693))-($G$5*COS($G$9*B693)*COS(B693))-($G$9*$G$5*SIN($G$9*B693)*SIN(B693))</f>
        <v>#N/A</v>
      </c>
      <c r="D693" s="0" t="e">
        <f aca="false">((($G$4/2)+$G$5)*SIN(B693))-($G$5*COS($G$9*B693)*SIN(B693))+($G$9*$G$5*SIN($G$9*B693)*COS(B693))</f>
        <v>#N/A</v>
      </c>
      <c r="E693" s="0" t="n">
        <v>6</v>
      </c>
    </row>
    <row r="694" customFormat="false" ht="15" hidden="false" customHeight="false" outlineLevel="0" collapsed="false">
      <c r="B694" s="0" t="n">
        <v>1064.99990956694</v>
      </c>
      <c r="C694" s="0" t="e">
        <f aca="false">((($G$4/2)+$G$5)*COS(B694))-($G$5*COS($G$9*B694)*COS(B694))-($G$9*$G$5*SIN($G$9*B694)*SIN(B694))</f>
        <v>#N/A</v>
      </c>
      <c r="D694" s="0" t="e">
        <f aca="false">((($G$4/2)+$G$5)*SIN(B694))-($G$5*COS($G$9*B694)*SIN(B694))+($G$9*$G$5*SIN($G$9*B694)*COS(B694))</f>
        <v>#N/A</v>
      </c>
      <c r="E694" s="0" t="n">
        <v>2</v>
      </c>
    </row>
    <row r="695" customFormat="false" ht="15" hidden="false" customHeight="false" outlineLevel="0" collapsed="false">
      <c r="B695" s="0" t="n">
        <v>1066.57070589373</v>
      </c>
      <c r="C695" s="0" t="e">
        <f aca="false">((($G$4/2)+$G$5)*COS(B695))-($G$5*COS($G$9*B695)*COS(B695))-($G$9*$G$5*SIN($G$9*B695)*SIN(B695))</f>
        <v>#N/A</v>
      </c>
      <c r="D695" s="0" t="e">
        <f aca="false">((($G$4/2)+$G$5)*SIN(B695))-($G$5*COS($G$9*B695)*SIN(B695))+($G$9*$G$5*SIN($G$9*B695)*COS(B695))</f>
        <v>#N/A</v>
      </c>
      <c r="E695" s="0" t="n">
        <v>2</v>
      </c>
    </row>
    <row r="696" customFormat="false" ht="15" hidden="false" customHeight="false" outlineLevel="0" collapsed="false">
      <c r="B696" s="0" t="n">
        <v>1068.14150222053</v>
      </c>
      <c r="C696" s="0" t="e">
        <f aca="false">((($G$4/2)+$G$5)*COS(B696))-($G$5*COS($G$9*B696)*COS(B696))-($G$9*$G$5*SIN($G$9*B696)*SIN(B696))</f>
        <v>#N/A</v>
      </c>
      <c r="D696" s="0" t="e">
        <f aca="false">((($G$4/2)+$G$5)*SIN(B696))-($G$5*COS($G$9*B696)*SIN(B696))+($G$9*$G$5*SIN($G$9*B696)*COS(B696))</f>
        <v>#N/A</v>
      </c>
      <c r="E696" s="0" t="n">
        <v>2</v>
      </c>
    </row>
    <row r="697" customFormat="false" ht="15" hidden="false" customHeight="false" outlineLevel="0" collapsed="false">
      <c r="B697" s="0" t="n">
        <v>1069.71229854732</v>
      </c>
      <c r="C697" s="0" t="e">
        <f aca="false">((($G$4/2)+$G$5)*COS(B697))-($G$5*COS($G$9*B697)*COS(B697))-($G$9*$G$5*SIN($G$9*B697)*SIN(B697))</f>
        <v>#N/A</v>
      </c>
      <c r="D697" s="0" t="e">
        <f aca="false">((($G$4/2)+$G$5)*SIN(B697))-($G$5*COS($G$9*B697)*SIN(B697))+($G$9*$G$5*SIN($G$9*B697)*COS(B697))</f>
        <v>#N/A</v>
      </c>
      <c r="E697" s="0" t="n">
        <v>14</v>
      </c>
    </row>
    <row r="698" customFormat="false" ht="15" hidden="false" customHeight="false" outlineLevel="0" collapsed="false">
      <c r="B698" s="0" t="n">
        <v>1071.28309487412</v>
      </c>
      <c r="C698" s="0" t="e">
        <f aca="false">((($G$4/2)+$G$5)*COS(B698))-($G$5*COS($G$9*B698)*COS(B698))-($G$9*$G$5*SIN($G$9*B698)*SIN(B698))</f>
        <v>#N/A</v>
      </c>
      <c r="D698" s="0" t="e">
        <f aca="false">((($G$4/2)+$G$5)*SIN(B698))-($G$5*COS($G$9*B698)*SIN(B698))+($G$9*$G$5*SIN($G$9*B698)*COS(B698))</f>
        <v>#N/A</v>
      </c>
      <c r="E698" s="0" t="n">
        <v>14</v>
      </c>
    </row>
    <row r="699" customFormat="false" ht="15" hidden="false" customHeight="false" outlineLevel="0" collapsed="false">
      <c r="B699" s="0" t="n">
        <v>1072.85389120091</v>
      </c>
      <c r="C699" s="0" t="e">
        <f aca="false">((($G$4/2)+$G$5)*COS(B699))-($G$5*COS($G$9*B699)*COS(B699))-($G$9*$G$5*SIN($G$9*B699)*SIN(B699))</f>
        <v>#N/A</v>
      </c>
      <c r="D699" s="0" t="e">
        <f aca="false">((($G$4/2)+$G$5)*SIN(B699))-($G$5*COS($G$9*B699)*SIN(B699))+($G$9*$G$5*SIN($G$9*B699)*COS(B699))</f>
        <v>#N/A</v>
      </c>
      <c r="E699" s="0" t="n">
        <v>14</v>
      </c>
    </row>
    <row r="700" customFormat="false" ht="15" hidden="false" customHeight="false" outlineLevel="0" collapsed="false">
      <c r="B700" s="0" t="n">
        <v>1074.42468752771</v>
      </c>
      <c r="C700" s="0" t="e">
        <f aca="false">((($G$4/2)+$G$5)*COS(B700))-($G$5*COS($G$9*B700)*COS(B700))-($G$9*$G$5*SIN($G$9*B700)*SIN(B700))</f>
        <v>#N/A</v>
      </c>
      <c r="D700" s="0" t="e">
        <f aca="false">((($G$4/2)+$G$5)*SIN(B700))-($G$5*COS($G$9*B700)*SIN(B700))+($G$9*$G$5*SIN($G$9*B700)*COS(B700))</f>
        <v>#N/A</v>
      </c>
      <c r="E700" s="0" t="n">
        <v>13</v>
      </c>
    </row>
    <row r="701" customFormat="false" ht="15" hidden="false" customHeight="false" outlineLevel="0" collapsed="false">
      <c r="B701" s="0" t="n">
        <v>1075.9954838545</v>
      </c>
      <c r="C701" s="0" t="e">
        <f aca="false">((($G$4/2)+$G$5)*COS(B701))-($G$5*COS($G$9*B701)*COS(B701))-($G$9*$G$5*SIN($G$9*B701)*SIN(B701))</f>
        <v>#N/A</v>
      </c>
      <c r="D701" s="0" t="e">
        <f aca="false">((($G$4/2)+$G$5)*SIN(B701))-($G$5*COS($G$9*B701)*SIN(B701))+($G$9*$G$5*SIN($G$9*B701)*COS(B701))</f>
        <v>#N/A</v>
      </c>
      <c r="E701" s="0" t="n">
        <v>13</v>
      </c>
    </row>
    <row r="702" customFormat="false" ht="15" hidden="false" customHeight="false" outlineLevel="0" collapsed="false">
      <c r="B702" s="0" t="n">
        <v>1077.5662801813</v>
      </c>
      <c r="C702" s="0" t="e">
        <f aca="false">((($G$4/2)+$G$5)*COS(B702))-($G$5*COS($G$9*B702)*COS(B702))-($G$9*$G$5*SIN($G$9*B702)*SIN(B702))</f>
        <v>#N/A</v>
      </c>
      <c r="D702" s="0" t="e">
        <f aca="false">((($G$4/2)+$G$5)*SIN(B702))-($G$5*COS($G$9*B702)*SIN(B702))+($G$9*$G$5*SIN($G$9*B702)*COS(B702))</f>
        <v>#N/A</v>
      </c>
      <c r="E702" s="0" t="n">
        <v>13</v>
      </c>
    </row>
    <row r="703" customFormat="false" ht="15" hidden="false" customHeight="false" outlineLevel="0" collapsed="false">
      <c r="B703" s="0" t="n">
        <v>1079.13707650809</v>
      </c>
      <c r="C703" s="0" t="e">
        <f aca="false">((($G$4/2)+$G$5)*COS(B703))-($G$5*COS($G$9*B703)*COS(B703))-($G$9*$G$5*SIN($G$9*B703)*SIN(B703))</f>
        <v>#N/A</v>
      </c>
      <c r="D703" s="0" t="e">
        <f aca="false">((($G$4/2)+$G$5)*SIN(B703))-($G$5*COS($G$9*B703)*SIN(B703))+($G$9*$G$5*SIN($G$9*B703)*COS(B703))</f>
        <v>#N/A</v>
      </c>
      <c r="E703" s="0" t="n">
        <v>5</v>
      </c>
    </row>
    <row r="704" customFormat="false" ht="15" hidden="false" customHeight="false" outlineLevel="0" collapsed="false">
      <c r="B704" s="0" t="n">
        <v>1080.70787283489</v>
      </c>
      <c r="C704" s="0" t="e">
        <f aca="false">((($G$4/2)+$G$5)*COS(B704))-($G$5*COS($G$9*B704)*COS(B704))-($G$9*$G$5*SIN($G$9*B704)*SIN(B704))</f>
        <v>#N/A</v>
      </c>
      <c r="D704" s="0" t="e">
        <f aca="false">((($G$4/2)+$G$5)*SIN(B704))-($G$5*COS($G$9*B704)*SIN(B704))+($G$9*$G$5*SIN($G$9*B704)*COS(B704))</f>
        <v>#N/A</v>
      </c>
      <c r="E704" s="0" t="n">
        <v>5</v>
      </c>
    </row>
    <row r="705" customFormat="false" ht="15" hidden="false" customHeight="false" outlineLevel="0" collapsed="false">
      <c r="B705" s="0" t="n">
        <v>1082.27866916168</v>
      </c>
      <c r="C705" s="0" t="e">
        <f aca="false">((($G$4/2)+$G$5)*COS(B705))-($G$5*COS($G$9*B705)*COS(B705))-($G$9*$G$5*SIN($G$9*B705)*SIN(B705))</f>
        <v>#N/A</v>
      </c>
      <c r="D705" s="0" t="e">
        <f aca="false">((($G$4/2)+$G$5)*SIN(B705))-($G$5*COS($G$9*B705)*SIN(B705))+($G$9*$G$5*SIN($G$9*B705)*COS(B705))</f>
        <v>#N/A</v>
      </c>
      <c r="E705" s="0" t="n">
        <v>5</v>
      </c>
    </row>
    <row r="706" customFormat="false" ht="15" hidden="false" customHeight="false" outlineLevel="0" collapsed="false">
      <c r="B706" s="0" t="n">
        <v>1083.84946548848</v>
      </c>
      <c r="C706" s="0" t="e">
        <f aca="false">((($G$4/2)+$G$5)*COS(B706))-($G$5*COS($G$9*B706)*COS(B706))-($G$9*$G$5*SIN($G$9*B706)*SIN(B706))</f>
        <v>#N/A</v>
      </c>
      <c r="D706" s="0" t="e">
        <f aca="false">((($G$4/2)+$G$5)*SIN(B706))-($G$5*COS($G$9*B706)*SIN(B706))+($G$9*$G$5*SIN($G$9*B706)*COS(B706))</f>
        <v>#N/A</v>
      </c>
      <c r="E706" s="0" t="n">
        <v>3</v>
      </c>
    </row>
    <row r="707" customFormat="false" ht="15" hidden="false" customHeight="false" outlineLevel="0" collapsed="false">
      <c r="B707" s="0" t="n">
        <v>1085.42026181527</v>
      </c>
      <c r="C707" s="0" t="e">
        <f aca="false">((($G$4/2)+$G$5)*COS(B707))-($G$5*COS($G$9*B707)*COS(B707))-($G$9*$G$5*SIN($G$9*B707)*SIN(B707))</f>
        <v>#N/A</v>
      </c>
      <c r="D707" s="0" t="e">
        <f aca="false">((($G$4/2)+$G$5)*SIN(B707))-($G$5*COS($G$9*B707)*SIN(B707))+($G$9*$G$5*SIN($G$9*B707)*COS(B707))</f>
        <v>#N/A</v>
      </c>
      <c r="E707" s="0" t="n">
        <v>3</v>
      </c>
    </row>
    <row r="708" customFormat="false" ht="15" hidden="false" customHeight="false" outlineLevel="0" collapsed="false">
      <c r="B708" s="0" t="n">
        <v>1086.99105814207</v>
      </c>
      <c r="C708" s="0" t="e">
        <f aca="false">((($G$4/2)+$G$5)*COS(B708))-($G$5*COS($G$9*B708)*COS(B708))-($G$9*$G$5*SIN($G$9*B708)*SIN(B708))</f>
        <v>#N/A</v>
      </c>
      <c r="D708" s="0" t="e">
        <f aca="false">((($G$4/2)+$G$5)*SIN(B708))-($G$5*COS($G$9*B708)*SIN(B708))+($G$9*$G$5*SIN($G$9*B708)*COS(B708))</f>
        <v>#N/A</v>
      </c>
      <c r="E708" s="0" t="n">
        <v>3</v>
      </c>
    </row>
    <row r="709" customFormat="false" ht="15" hidden="false" customHeight="false" outlineLevel="0" collapsed="false">
      <c r="B709" s="0" t="n">
        <v>1088.56185446886</v>
      </c>
      <c r="C709" s="0" t="e">
        <f aca="false">((($G$4/2)+$G$5)*COS(B709))-($G$5*COS($G$9*B709)*COS(B709))-($G$9*$G$5*SIN($G$9*B709)*SIN(B709))</f>
        <v>#N/A</v>
      </c>
      <c r="D709" s="0" t="e">
        <f aca="false">((($G$4/2)+$G$5)*SIN(B709))-($G$5*COS($G$9*B709)*SIN(B709))+($G$9*$G$5*SIN($G$9*B709)*COS(B709))</f>
        <v>#N/A</v>
      </c>
      <c r="E709" s="0" t="n">
        <v>4</v>
      </c>
    </row>
    <row r="710" customFormat="false" ht="15" hidden="false" customHeight="false" outlineLevel="0" collapsed="false">
      <c r="B710" s="0" t="n">
        <v>1090.13265079566</v>
      </c>
      <c r="C710" s="0" t="e">
        <f aca="false">((($G$4/2)+$G$5)*COS(B710))-($G$5*COS($G$9*B710)*COS(B710))-($G$9*$G$5*SIN($G$9*B710)*SIN(B710))</f>
        <v>#N/A</v>
      </c>
      <c r="D710" s="0" t="e">
        <f aca="false">((($G$4/2)+$G$5)*SIN(B710))-($G$5*COS($G$9*B710)*SIN(B710))+($G$9*$G$5*SIN($G$9*B710)*COS(B710))</f>
        <v>#N/A</v>
      </c>
      <c r="E710" s="0" t="n">
        <v>4</v>
      </c>
    </row>
    <row r="711" customFormat="false" ht="15" hidden="false" customHeight="false" outlineLevel="0" collapsed="false">
      <c r="B711" s="0" t="n">
        <v>1091.70344712245</v>
      </c>
      <c r="C711" s="0" t="e">
        <f aca="false">((($G$4/2)+$G$5)*COS(B711))-($G$5*COS($G$9*B711)*COS(B711))-($G$9*$G$5*SIN($G$9*B711)*SIN(B711))</f>
        <v>#N/A</v>
      </c>
      <c r="D711" s="0" t="e">
        <f aca="false">((($G$4/2)+$G$5)*SIN(B711))-($G$5*COS($G$9*B711)*SIN(B711))+($G$9*$G$5*SIN($G$9*B711)*COS(B711))</f>
        <v>#N/A</v>
      </c>
      <c r="E711" s="0" t="n">
        <v>4</v>
      </c>
    </row>
    <row r="712" customFormat="false" ht="15" hidden="false" customHeight="false" outlineLevel="0" collapsed="false">
      <c r="B712" s="0" t="n">
        <v>1093.27424344925</v>
      </c>
      <c r="C712" s="0" t="e">
        <f aca="false">((($G$4/2)+$G$5)*COS(B712))-($G$5*COS($G$9*B712)*COS(B712))-($G$9*$G$5*SIN($G$9*B712)*SIN(B712))</f>
        <v>#N/A</v>
      </c>
      <c r="D712" s="0" t="e">
        <f aca="false">((($G$4/2)+$G$5)*SIN(B712))-($G$5*COS($G$9*B712)*SIN(B712))+($G$9*$G$5*SIN($G$9*B712)*COS(B712))</f>
        <v>#N/A</v>
      </c>
      <c r="E712" s="0" t="n">
        <v>8</v>
      </c>
    </row>
    <row r="713" customFormat="false" ht="15" hidden="false" customHeight="false" outlineLevel="0" collapsed="false">
      <c r="B713" s="0" t="n">
        <v>1094.84503977604</v>
      </c>
      <c r="C713" s="0" t="e">
        <f aca="false">((($G$4/2)+$G$5)*COS(B713))-($G$5*COS($G$9*B713)*COS(B713))-($G$9*$G$5*SIN($G$9*B713)*SIN(B713))</f>
        <v>#N/A</v>
      </c>
      <c r="D713" s="0" t="e">
        <f aca="false">((($G$4/2)+$G$5)*SIN(B713))-($G$5*COS($G$9*B713)*SIN(B713))+($G$9*$G$5*SIN($G$9*B713)*COS(B713))</f>
        <v>#N/A</v>
      </c>
      <c r="E713" s="0" t="n">
        <v>8</v>
      </c>
    </row>
    <row r="714" customFormat="false" ht="15" hidden="false" customHeight="false" outlineLevel="0" collapsed="false">
      <c r="B714" s="0" t="n">
        <v>1096.41583610284</v>
      </c>
      <c r="C714" s="0" t="e">
        <f aca="false">((($G$4/2)+$G$5)*COS(B714))-($G$5*COS($G$9*B714)*COS(B714))-($G$9*$G$5*SIN($G$9*B714)*SIN(B714))</f>
        <v>#N/A</v>
      </c>
      <c r="D714" s="0" t="e">
        <f aca="false">((($G$4/2)+$G$5)*SIN(B714))-($G$5*COS($G$9*B714)*SIN(B714))+($G$9*$G$5*SIN($G$9*B714)*COS(B714))</f>
        <v>#N/A</v>
      </c>
      <c r="E714" s="0" t="n">
        <v>8</v>
      </c>
    </row>
    <row r="715" customFormat="false" ht="15" hidden="false" customHeight="false" outlineLevel="0" collapsed="false">
      <c r="B715" s="0" t="n">
        <v>1097.98663242963</v>
      </c>
      <c r="C715" s="0" t="e">
        <f aca="false">((($G$4/2)+$G$5)*COS(B715))-($G$5*COS($G$9*B715)*COS(B715))-($G$9*$G$5*SIN($G$9*B715)*SIN(B715))</f>
        <v>#N/A</v>
      </c>
      <c r="D715" s="0" t="e">
        <f aca="false">((($G$4/2)+$G$5)*SIN(B715))-($G$5*COS($G$9*B715)*SIN(B715))+($G$9*$G$5*SIN($G$9*B715)*COS(B715))</f>
        <v>#N/A</v>
      </c>
      <c r="E715" s="0" t="n">
        <v>6</v>
      </c>
    </row>
    <row r="716" customFormat="false" ht="15" hidden="false" customHeight="false" outlineLevel="0" collapsed="false">
      <c r="B716" s="0" t="n">
        <v>1099.55742875643</v>
      </c>
      <c r="C716" s="0" t="e">
        <f aca="false">((($G$4/2)+$G$5)*COS(B716))-($G$5*COS($G$9*B716)*COS(B716))-($G$9*$G$5*SIN($G$9*B716)*SIN(B716))</f>
        <v>#N/A</v>
      </c>
      <c r="D716" s="0" t="e">
        <f aca="false">((($G$4/2)+$G$5)*SIN(B716))-($G$5*COS($G$9*B716)*SIN(B716))+($G$9*$G$5*SIN($G$9*B716)*COS(B716))</f>
        <v>#N/A</v>
      </c>
      <c r="E716" s="0" t="n">
        <v>6</v>
      </c>
    </row>
    <row r="717" customFormat="false" ht="15" hidden="false" customHeight="false" outlineLevel="0" collapsed="false">
      <c r="B717" s="0" t="n">
        <v>1101.12822508322</v>
      </c>
      <c r="C717" s="0" t="e">
        <f aca="false">((($G$4/2)+$G$5)*COS(B717))-($G$5*COS($G$9*B717)*COS(B717))-($G$9*$G$5*SIN($G$9*B717)*SIN(B717))</f>
        <v>#N/A</v>
      </c>
      <c r="D717" s="0" t="e">
        <f aca="false">((($G$4/2)+$G$5)*SIN(B717))-($G$5*COS($G$9*B717)*SIN(B717))+($G$9*$G$5*SIN($G$9*B717)*COS(B717))</f>
        <v>#N/A</v>
      </c>
      <c r="E717" s="0" t="n">
        <v>6</v>
      </c>
    </row>
    <row r="718" customFormat="false" ht="15" hidden="false" customHeight="false" outlineLevel="0" collapsed="false">
      <c r="B718" s="0" t="n">
        <v>1102.69902141002</v>
      </c>
      <c r="C718" s="0" t="e">
        <f aca="false">((($G$4/2)+$G$5)*COS(B718))-($G$5*COS($G$9*B718)*COS(B718))-($G$9*$G$5*SIN($G$9*B718)*SIN(B718))</f>
        <v>#N/A</v>
      </c>
      <c r="D718" s="0" t="e">
        <f aca="false">((($G$4/2)+$G$5)*SIN(B718))-($G$5*COS($G$9*B718)*SIN(B718))+($G$9*$G$5*SIN($G$9*B718)*COS(B718))</f>
        <v>#N/A</v>
      </c>
      <c r="E718" s="0" t="n">
        <v>2</v>
      </c>
    </row>
    <row r="719" customFormat="false" ht="15" hidden="false" customHeight="false" outlineLevel="0" collapsed="false">
      <c r="B719" s="0" t="n">
        <v>1104.26981773681</v>
      </c>
      <c r="C719" s="0" t="e">
        <f aca="false">((($G$4/2)+$G$5)*COS(B719))-($G$5*COS($G$9*B719)*COS(B719))-($G$9*$G$5*SIN($G$9*B719)*SIN(B719))</f>
        <v>#N/A</v>
      </c>
      <c r="D719" s="0" t="e">
        <f aca="false">((($G$4/2)+$G$5)*SIN(B719))-($G$5*COS($G$9*B719)*SIN(B719))+($G$9*$G$5*SIN($G$9*B719)*COS(B719))</f>
        <v>#N/A</v>
      </c>
      <c r="E719" s="0" t="n">
        <v>2</v>
      </c>
    </row>
    <row r="720" customFormat="false" ht="15" hidden="false" customHeight="false" outlineLevel="0" collapsed="false">
      <c r="B720" s="0" t="n">
        <v>1105.84061406361</v>
      </c>
      <c r="C720" s="0" t="e">
        <f aca="false">((($G$4/2)+$G$5)*COS(B720))-($G$5*COS($G$9*B720)*COS(B720))-($G$9*$G$5*SIN($G$9*B720)*SIN(B720))</f>
        <v>#N/A</v>
      </c>
      <c r="D720" s="0" t="e">
        <f aca="false">((($G$4/2)+$G$5)*SIN(B720))-($G$5*COS($G$9*B720)*SIN(B720))+($G$9*$G$5*SIN($G$9*B720)*COS(B720))</f>
        <v>#N/A</v>
      </c>
      <c r="E720" s="0" t="n">
        <v>2</v>
      </c>
    </row>
    <row r="721" customFormat="false" ht="15" hidden="false" customHeight="false" outlineLevel="0" collapsed="false">
      <c r="B721" s="0" t="n">
        <v>1107.4114103904</v>
      </c>
      <c r="C721" s="0" t="e">
        <f aca="false">((($G$4/2)+$G$5)*COS(B721))-($G$5*COS($G$9*B721)*COS(B721))-($G$9*$G$5*SIN($G$9*B721)*SIN(B721))</f>
        <v>#N/A</v>
      </c>
      <c r="D721" s="0" t="e">
        <f aca="false">((($G$4/2)+$G$5)*SIN(B721))-($G$5*COS($G$9*B721)*SIN(B721))+($G$9*$G$5*SIN($G$9*B721)*COS(B721))</f>
        <v>#N/A</v>
      </c>
      <c r="E721" s="0" t="n">
        <v>14</v>
      </c>
    </row>
    <row r="722" customFormat="false" ht="15" hidden="false" customHeight="false" outlineLevel="0" collapsed="false">
      <c r="B722" s="0" t="n">
        <v>1108.9822067172</v>
      </c>
      <c r="C722" s="0" t="e">
        <f aca="false">((($G$4/2)+$G$5)*COS(B722))-($G$5*COS($G$9*B722)*COS(B722))-($G$9*$G$5*SIN($G$9*B722)*SIN(B722))</f>
        <v>#N/A</v>
      </c>
      <c r="D722" s="0" t="e">
        <f aca="false">((($G$4/2)+$G$5)*SIN(B722))-($G$5*COS($G$9*B722)*SIN(B722))+($G$9*$G$5*SIN($G$9*B722)*COS(B722))</f>
        <v>#N/A</v>
      </c>
      <c r="E722" s="0" t="n">
        <v>14</v>
      </c>
    </row>
    <row r="723" customFormat="false" ht="15" hidden="false" customHeight="false" outlineLevel="0" collapsed="false">
      <c r="B723" s="0" t="n">
        <v>1110.55300304399</v>
      </c>
      <c r="C723" s="0" t="e">
        <f aca="false">((($G$4/2)+$G$5)*COS(B723))-($G$5*COS($G$9*B723)*COS(B723))-($G$9*$G$5*SIN($G$9*B723)*SIN(B723))</f>
        <v>#N/A</v>
      </c>
      <c r="D723" s="0" t="e">
        <f aca="false">((($G$4/2)+$G$5)*SIN(B723))-($G$5*COS($G$9*B723)*SIN(B723))+($G$9*$G$5*SIN($G$9*B723)*COS(B723))</f>
        <v>#N/A</v>
      </c>
      <c r="E723" s="0" t="n">
        <v>14</v>
      </c>
    </row>
    <row r="724" customFormat="false" ht="15" hidden="false" customHeight="false" outlineLevel="0" collapsed="false">
      <c r="B724" s="0" t="n">
        <v>1112.12379937079</v>
      </c>
      <c r="C724" s="0" t="e">
        <f aca="false">((($G$4/2)+$G$5)*COS(B724))-($G$5*COS($G$9*B724)*COS(B724))-($G$9*$G$5*SIN($G$9*B724)*SIN(B724))</f>
        <v>#N/A</v>
      </c>
      <c r="D724" s="0" t="e">
        <f aca="false">((($G$4/2)+$G$5)*SIN(B724))-($G$5*COS($G$9*B724)*SIN(B724))+($G$9*$G$5*SIN($G$9*B724)*COS(B724))</f>
        <v>#N/A</v>
      </c>
      <c r="E724" s="0" t="n">
        <v>13</v>
      </c>
    </row>
    <row r="725" customFormat="false" ht="15" hidden="false" customHeight="false" outlineLevel="0" collapsed="false">
      <c r="B725" s="0" t="n">
        <v>1113.69459569758</v>
      </c>
      <c r="C725" s="0" t="e">
        <f aca="false">((($G$4/2)+$G$5)*COS(B725))-($G$5*COS($G$9*B725)*COS(B725))-($G$9*$G$5*SIN($G$9*B725)*SIN(B725))</f>
        <v>#N/A</v>
      </c>
      <c r="D725" s="0" t="e">
        <f aca="false">((($G$4/2)+$G$5)*SIN(B725))-($G$5*COS($G$9*B725)*SIN(B725))+($G$9*$G$5*SIN($G$9*B725)*COS(B725))</f>
        <v>#N/A</v>
      </c>
      <c r="E725" s="0" t="n">
        <v>13</v>
      </c>
    </row>
    <row r="726" customFormat="false" ht="15" hidden="false" customHeight="false" outlineLevel="0" collapsed="false">
      <c r="B726" s="0" t="n">
        <v>1115.26539202438</v>
      </c>
      <c r="C726" s="0" t="e">
        <f aca="false">((($G$4/2)+$G$5)*COS(B726))-($G$5*COS($G$9*B726)*COS(B726))-($G$9*$G$5*SIN($G$9*B726)*SIN(B726))</f>
        <v>#N/A</v>
      </c>
      <c r="D726" s="0" t="e">
        <f aca="false">((($G$4/2)+$G$5)*SIN(B726))-($G$5*COS($G$9*B726)*SIN(B726))+($G$9*$G$5*SIN($G$9*B726)*COS(B726))</f>
        <v>#N/A</v>
      </c>
      <c r="E726" s="0" t="n">
        <v>13</v>
      </c>
    </row>
    <row r="727" customFormat="false" ht="15" hidden="false" customHeight="false" outlineLevel="0" collapsed="false">
      <c r="B727" s="0" t="n">
        <v>1116.83618835117</v>
      </c>
      <c r="C727" s="0" t="e">
        <f aca="false">((($G$4/2)+$G$5)*COS(B727))-($G$5*COS($G$9*B727)*COS(B727))-($G$9*$G$5*SIN($G$9*B727)*SIN(B727))</f>
        <v>#N/A</v>
      </c>
      <c r="D727" s="0" t="e">
        <f aca="false">((($G$4/2)+$G$5)*SIN(B727))-($G$5*COS($G$9*B727)*SIN(B727))+($G$9*$G$5*SIN($G$9*B727)*COS(B727))</f>
        <v>#N/A</v>
      </c>
      <c r="E727" s="0" t="n">
        <v>5</v>
      </c>
    </row>
    <row r="728" customFormat="false" ht="15" hidden="false" customHeight="false" outlineLevel="0" collapsed="false">
      <c r="B728" s="0" t="n">
        <v>1118.40698467797</v>
      </c>
      <c r="C728" s="0" t="e">
        <f aca="false">((($G$4/2)+$G$5)*COS(B728))-($G$5*COS($G$9*B728)*COS(B728))-($G$9*$G$5*SIN($G$9*B728)*SIN(B728))</f>
        <v>#N/A</v>
      </c>
      <c r="D728" s="0" t="e">
        <f aca="false">((($G$4/2)+$G$5)*SIN(B728))-($G$5*COS($G$9*B728)*SIN(B728))+($G$9*$G$5*SIN($G$9*B728)*COS(B728))</f>
        <v>#N/A</v>
      </c>
      <c r="E728" s="0" t="n">
        <v>5</v>
      </c>
    </row>
    <row r="729" customFormat="false" ht="15" hidden="false" customHeight="false" outlineLevel="0" collapsed="false">
      <c r="B729" s="0" t="n">
        <v>1119.97778100476</v>
      </c>
      <c r="C729" s="0" t="e">
        <f aca="false">((($G$4/2)+$G$5)*COS(B729))-($G$5*COS($G$9*B729)*COS(B729))-($G$9*$G$5*SIN($G$9*B729)*SIN(B729))</f>
        <v>#N/A</v>
      </c>
      <c r="D729" s="0" t="e">
        <f aca="false">((($G$4/2)+$G$5)*SIN(B729))-($G$5*COS($G$9*B729)*SIN(B729))+($G$9*$G$5*SIN($G$9*B729)*COS(B729))</f>
        <v>#N/A</v>
      </c>
      <c r="E729" s="0" t="n">
        <v>5</v>
      </c>
    </row>
    <row r="730" customFormat="false" ht="15" hidden="false" customHeight="false" outlineLevel="0" collapsed="false">
      <c r="B730" s="0" t="n">
        <v>1121.54857733156</v>
      </c>
      <c r="C730" s="0" t="e">
        <f aca="false">((($G$4/2)+$G$5)*COS(B730))-($G$5*COS($G$9*B730)*COS(B730))-($G$9*$G$5*SIN($G$9*B730)*SIN(B730))</f>
        <v>#N/A</v>
      </c>
      <c r="D730" s="0" t="e">
        <f aca="false">((($G$4/2)+$G$5)*SIN(B730))-($G$5*COS($G$9*B730)*SIN(B730))+($G$9*$G$5*SIN($G$9*B730)*COS(B730))</f>
        <v>#N/A</v>
      </c>
      <c r="E730" s="0" t="n">
        <v>3</v>
      </c>
    </row>
    <row r="731" customFormat="false" ht="15" hidden="false" customHeight="false" outlineLevel="0" collapsed="false">
      <c r="B731" s="0" t="n">
        <v>1123.11937365835</v>
      </c>
      <c r="C731" s="0" t="e">
        <f aca="false">((($G$4/2)+$G$5)*COS(B731))-($G$5*COS($G$9*B731)*COS(B731))-($G$9*$G$5*SIN($G$9*B731)*SIN(B731))</f>
        <v>#N/A</v>
      </c>
      <c r="D731" s="0" t="e">
        <f aca="false">((($G$4/2)+$G$5)*SIN(B731))-($G$5*COS($G$9*B731)*SIN(B731))+($G$9*$G$5*SIN($G$9*B731)*COS(B731))</f>
        <v>#N/A</v>
      </c>
      <c r="E731" s="0" t="n">
        <v>3</v>
      </c>
    </row>
    <row r="732" customFormat="false" ht="15" hidden="false" customHeight="false" outlineLevel="0" collapsed="false">
      <c r="B732" s="0" t="n">
        <v>1124.69016998515</v>
      </c>
      <c r="C732" s="0" t="e">
        <f aca="false">((($G$4/2)+$G$5)*COS(B732))-($G$5*COS($G$9*B732)*COS(B732))-($G$9*$G$5*SIN($G$9*B732)*SIN(B732))</f>
        <v>#N/A</v>
      </c>
      <c r="D732" s="0" t="e">
        <f aca="false">((($G$4/2)+$G$5)*SIN(B732))-($G$5*COS($G$9*B732)*SIN(B732))+($G$9*$G$5*SIN($G$9*B732)*COS(B732))</f>
        <v>#N/A</v>
      </c>
      <c r="E732" s="0" t="n">
        <v>3</v>
      </c>
    </row>
    <row r="733" customFormat="false" ht="15" hidden="false" customHeight="false" outlineLevel="0" collapsed="false">
      <c r="B733" s="0" t="n">
        <v>1126.26096631194</v>
      </c>
      <c r="C733" s="0" t="e">
        <f aca="false">((($G$4/2)+$G$5)*COS(B733))-($G$5*COS($G$9*B733)*COS(B733))-($G$9*$G$5*SIN($G$9*B733)*SIN(B733))</f>
        <v>#N/A</v>
      </c>
      <c r="D733" s="0" t="e">
        <f aca="false">((($G$4/2)+$G$5)*SIN(B733))-($G$5*COS($G$9*B733)*SIN(B733))+($G$9*$G$5*SIN($G$9*B733)*COS(B733))</f>
        <v>#N/A</v>
      </c>
      <c r="E733" s="0" t="n">
        <v>4</v>
      </c>
    </row>
    <row r="734" customFormat="false" ht="15" hidden="false" customHeight="false" outlineLevel="0" collapsed="false">
      <c r="B734" s="0" t="n">
        <v>1127.83176263874</v>
      </c>
      <c r="C734" s="0" t="e">
        <f aca="false">((($G$4/2)+$G$5)*COS(B734))-($G$5*COS($G$9*B734)*COS(B734))-($G$9*$G$5*SIN($G$9*B734)*SIN(B734))</f>
        <v>#N/A</v>
      </c>
      <c r="D734" s="0" t="e">
        <f aca="false">((($G$4/2)+$G$5)*SIN(B734))-($G$5*COS($G$9*B734)*SIN(B734))+($G$9*$G$5*SIN($G$9*B734)*COS(B734))</f>
        <v>#N/A</v>
      </c>
      <c r="E734" s="0" t="n">
        <v>4</v>
      </c>
    </row>
    <row r="735" customFormat="false" ht="15" hidden="false" customHeight="false" outlineLevel="0" collapsed="false">
      <c r="B735" s="0" t="n">
        <v>1129.40255896553</v>
      </c>
      <c r="C735" s="0" t="e">
        <f aca="false">((($G$4/2)+$G$5)*COS(B735))-($G$5*COS($G$9*B735)*COS(B735))-($G$9*$G$5*SIN($G$9*B735)*SIN(B735))</f>
        <v>#N/A</v>
      </c>
      <c r="D735" s="0" t="e">
        <f aca="false">((($G$4/2)+$G$5)*SIN(B735))-($G$5*COS($G$9*B735)*SIN(B735))+($G$9*$G$5*SIN($G$9*B735)*COS(B735))</f>
        <v>#N/A</v>
      </c>
      <c r="E735" s="0" t="n">
        <v>4</v>
      </c>
    </row>
    <row r="736" customFormat="false" ht="15" hidden="false" customHeight="false" outlineLevel="0" collapsed="false">
      <c r="B736" s="0" t="n">
        <v>1130.97335529233</v>
      </c>
      <c r="C736" s="0" t="e">
        <f aca="false">((($G$4/2)+$G$5)*COS(B736))-($G$5*COS($G$9*B736)*COS(B736))-($G$9*$G$5*SIN($G$9*B736)*SIN(B736))</f>
        <v>#N/A</v>
      </c>
      <c r="D736" s="0" t="e">
        <f aca="false">((($G$4/2)+$G$5)*SIN(B736))-($G$5*COS($G$9*B736)*SIN(B736))+($G$9*$G$5*SIN($G$9*B736)*COS(B736))</f>
        <v>#N/A</v>
      </c>
      <c r="E736" s="0" t="n">
        <v>8</v>
      </c>
    </row>
    <row r="737" customFormat="false" ht="15" hidden="false" customHeight="false" outlineLevel="0" collapsed="false">
      <c r="B737" s="0" t="n">
        <v>1132.54415161912</v>
      </c>
      <c r="C737" s="0" t="e">
        <f aca="false">((($G$4/2)+$G$5)*COS(B737))-($G$5*COS($G$9*B737)*COS(B737))-($G$9*$G$5*SIN($G$9*B737)*SIN(B737))</f>
        <v>#N/A</v>
      </c>
      <c r="D737" s="0" t="e">
        <f aca="false">((($G$4/2)+$G$5)*SIN(B737))-($G$5*COS($G$9*B737)*SIN(B737))+($G$9*$G$5*SIN($G$9*B737)*COS(B737))</f>
        <v>#N/A</v>
      </c>
      <c r="E737" s="0" t="n">
        <v>8</v>
      </c>
    </row>
    <row r="738" customFormat="false" ht="15" hidden="false" customHeight="false" outlineLevel="0" collapsed="false">
      <c r="B738" s="0" t="n">
        <v>1134.11494794592</v>
      </c>
      <c r="C738" s="0" t="e">
        <f aca="false">((($G$4/2)+$G$5)*COS(B738))-($G$5*COS($G$9*B738)*COS(B738))-($G$9*$G$5*SIN($G$9*B738)*SIN(B738))</f>
        <v>#N/A</v>
      </c>
      <c r="D738" s="0" t="e">
        <f aca="false">((($G$4/2)+$G$5)*SIN(B738))-($G$5*COS($G$9*B738)*SIN(B738))+($G$9*$G$5*SIN($G$9*B738)*COS(B738))</f>
        <v>#N/A</v>
      </c>
      <c r="E738" s="0" t="n">
        <v>8</v>
      </c>
    </row>
    <row r="739" customFormat="false" ht="15" hidden="false" customHeight="false" outlineLevel="0" collapsed="false">
      <c r="B739" s="0" t="n">
        <v>1135.68574427271</v>
      </c>
      <c r="C739" s="0" t="e">
        <f aca="false">((($G$4/2)+$G$5)*COS(B739))-($G$5*COS($G$9*B739)*COS(B739))-($G$9*$G$5*SIN($G$9*B739)*SIN(B739))</f>
        <v>#N/A</v>
      </c>
      <c r="D739" s="0" t="e">
        <f aca="false">((($G$4/2)+$G$5)*SIN(B739))-($G$5*COS($G$9*B739)*SIN(B739))+($G$9*$G$5*SIN($G$9*B739)*COS(B739))</f>
        <v>#N/A</v>
      </c>
      <c r="E739" s="0" t="n">
        <v>6</v>
      </c>
    </row>
    <row r="740" customFormat="false" ht="15" hidden="false" customHeight="false" outlineLevel="0" collapsed="false">
      <c r="B740" s="0" t="n">
        <v>1137.25654059951</v>
      </c>
      <c r="C740" s="0" t="e">
        <f aca="false">((($G$4/2)+$G$5)*COS(B740))-($G$5*COS($G$9*B740)*COS(B740))-($G$9*$G$5*SIN($G$9*B740)*SIN(B740))</f>
        <v>#N/A</v>
      </c>
      <c r="D740" s="0" t="e">
        <f aca="false">((($G$4/2)+$G$5)*SIN(B740))-($G$5*COS($G$9*B740)*SIN(B740))+($G$9*$G$5*SIN($G$9*B740)*COS(B740))</f>
        <v>#N/A</v>
      </c>
      <c r="E740" s="0" t="n">
        <v>6</v>
      </c>
    </row>
    <row r="741" customFormat="false" ht="15" hidden="false" customHeight="false" outlineLevel="0" collapsed="false">
      <c r="B741" s="0" t="n">
        <v>1138.8273369263</v>
      </c>
      <c r="C741" s="0" t="e">
        <f aca="false">((($G$4/2)+$G$5)*COS(B741))-($G$5*COS($G$9*B741)*COS(B741))-($G$9*$G$5*SIN($G$9*B741)*SIN(B741))</f>
        <v>#N/A</v>
      </c>
      <c r="D741" s="0" t="e">
        <f aca="false">((($G$4/2)+$G$5)*SIN(B741))-($G$5*COS($G$9*B741)*SIN(B741))+($G$9*$G$5*SIN($G$9*B741)*COS(B741))</f>
        <v>#N/A</v>
      </c>
      <c r="E741" s="0" t="n">
        <v>6</v>
      </c>
    </row>
    <row r="742" customFormat="false" ht="15" hidden="false" customHeight="false" outlineLevel="0" collapsed="false">
      <c r="B742" s="0" t="n">
        <v>1140.3981332531</v>
      </c>
      <c r="C742" s="0" t="e">
        <f aca="false">((($G$4/2)+$G$5)*COS(B742))-($G$5*COS($G$9*B742)*COS(B742))-($G$9*$G$5*SIN($G$9*B742)*SIN(B742))</f>
        <v>#N/A</v>
      </c>
      <c r="D742" s="0" t="e">
        <f aca="false">((($G$4/2)+$G$5)*SIN(B742))-($G$5*COS($G$9*B742)*SIN(B742))+($G$9*$G$5*SIN($G$9*B742)*COS(B742))</f>
        <v>#N/A</v>
      </c>
      <c r="E742" s="0" t="n">
        <v>2</v>
      </c>
    </row>
    <row r="743" customFormat="false" ht="15" hidden="false" customHeight="false" outlineLevel="0" collapsed="false">
      <c r="B743" s="0" t="n">
        <v>1141.96892957989</v>
      </c>
      <c r="C743" s="0" t="e">
        <f aca="false">((($G$4/2)+$G$5)*COS(B743))-($G$5*COS($G$9*B743)*COS(B743))-($G$9*$G$5*SIN($G$9*B743)*SIN(B743))</f>
        <v>#N/A</v>
      </c>
      <c r="D743" s="0" t="e">
        <f aca="false">((($G$4/2)+$G$5)*SIN(B743))-($G$5*COS($G$9*B743)*SIN(B743))+($G$9*$G$5*SIN($G$9*B743)*COS(B743))</f>
        <v>#N/A</v>
      </c>
      <c r="E743" s="0" t="n">
        <v>2</v>
      </c>
    </row>
    <row r="744" customFormat="false" ht="15" hidden="false" customHeight="false" outlineLevel="0" collapsed="false">
      <c r="B744" s="0" t="n">
        <v>1143.53972590668</v>
      </c>
      <c r="C744" s="0" t="e">
        <f aca="false">((($G$4/2)+$G$5)*COS(B744))-($G$5*COS($G$9*B744)*COS(B744))-($G$9*$G$5*SIN($G$9*B744)*SIN(B744))</f>
        <v>#N/A</v>
      </c>
      <c r="D744" s="0" t="e">
        <f aca="false">((($G$4/2)+$G$5)*SIN(B744))-($G$5*COS($G$9*B744)*SIN(B744))+($G$9*$G$5*SIN($G$9*B744)*COS(B744))</f>
        <v>#N/A</v>
      </c>
      <c r="E744" s="0" t="n">
        <v>2</v>
      </c>
    </row>
    <row r="745" customFormat="false" ht="15" hidden="false" customHeight="false" outlineLevel="0" collapsed="false">
      <c r="B745" s="0" t="n">
        <v>1145.11052223348</v>
      </c>
      <c r="C745" s="0" t="e">
        <f aca="false">((($G$4/2)+$G$5)*COS(B745))-($G$5*COS($G$9*B745)*COS(B745))-($G$9*$G$5*SIN($G$9*B745)*SIN(B745))</f>
        <v>#N/A</v>
      </c>
      <c r="D745" s="0" t="e">
        <f aca="false">((($G$4/2)+$G$5)*SIN(B745))-($G$5*COS($G$9*B745)*SIN(B745))+($G$9*$G$5*SIN($G$9*B745)*COS(B745))</f>
        <v>#N/A</v>
      </c>
      <c r="E745" s="0" t="n">
        <v>14</v>
      </c>
    </row>
    <row r="746" customFormat="false" ht="15" hidden="false" customHeight="false" outlineLevel="0" collapsed="false">
      <c r="B746" s="0" t="n">
        <v>1146.68131856027</v>
      </c>
      <c r="C746" s="0" t="e">
        <f aca="false">((($G$4/2)+$G$5)*COS(B746))-($G$5*COS($G$9*B746)*COS(B746))-($G$9*$G$5*SIN($G$9*B746)*SIN(B746))</f>
        <v>#N/A</v>
      </c>
      <c r="D746" s="0" t="e">
        <f aca="false">((($G$4/2)+$G$5)*SIN(B746))-($G$5*COS($G$9*B746)*SIN(B746))+($G$9*$G$5*SIN($G$9*B746)*COS(B746))</f>
        <v>#N/A</v>
      </c>
      <c r="E746" s="0" t="n">
        <v>14</v>
      </c>
    </row>
    <row r="747" customFormat="false" ht="15" hidden="false" customHeight="false" outlineLevel="0" collapsed="false">
      <c r="B747" s="0" t="n">
        <v>1148.25211488707</v>
      </c>
      <c r="C747" s="0" t="e">
        <f aca="false">((($G$4/2)+$G$5)*COS(B747))-($G$5*COS($G$9*B747)*COS(B747))-($G$9*$G$5*SIN($G$9*B747)*SIN(B747))</f>
        <v>#N/A</v>
      </c>
      <c r="D747" s="0" t="e">
        <f aca="false">((($G$4/2)+$G$5)*SIN(B747))-($G$5*COS($G$9*B747)*SIN(B747))+($G$9*$G$5*SIN($G$9*B747)*COS(B747))</f>
        <v>#N/A</v>
      </c>
      <c r="E747" s="0" t="n">
        <v>14</v>
      </c>
    </row>
    <row r="748" customFormat="false" ht="15" hidden="false" customHeight="false" outlineLevel="0" collapsed="false">
      <c r="B748" s="0" t="n">
        <v>1149.82291121386</v>
      </c>
      <c r="C748" s="0" t="e">
        <f aca="false">((($G$4/2)+$G$5)*COS(B748))-($G$5*COS($G$9*B748)*COS(B748))-($G$9*$G$5*SIN($G$9*B748)*SIN(B748))</f>
        <v>#N/A</v>
      </c>
      <c r="D748" s="0" t="e">
        <f aca="false">((($G$4/2)+$G$5)*SIN(B748))-($G$5*COS($G$9*B748)*SIN(B748))+($G$9*$G$5*SIN($G$9*B748)*COS(B748))</f>
        <v>#N/A</v>
      </c>
      <c r="E748" s="0" t="n">
        <v>13</v>
      </c>
    </row>
    <row r="749" customFormat="false" ht="15" hidden="false" customHeight="false" outlineLevel="0" collapsed="false">
      <c r="B749" s="0" t="n">
        <v>1151.39370754066</v>
      </c>
      <c r="C749" s="0" t="e">
        <f aca="false">((($G$4/2)+$G$5)*COS(B749))-($G$5*COS($G$9*B749)*COS(B749))-($G$9*$G$5*SIN($G$9*B749)*SIN(B749))</f>
        <v>#N/A</v>
      </c>
      <c r="D749" s="0" t="e">
        <f aca="false">((($G$4/2)+$G$5)*SIN(B749))-($G$5*COS($G$9*B749)*SIN(B749))+($G$9*$G$5*SIN($G$9*B749)*COS(B749))</f>
        <v>#N/A</v>
      </c>
      <c r="E749" s="0" t="n">
        <v>13</v>
      </c>
    </row>
    <row r="750" customFormat="false" ht="15" hidden="false" customHeight="false" outlineLevel="0" collapsed="false">
      <c r="B750" s="0" t="n">
        <v>1152.96450386745</v>
      </c>
      <c r="C750" s="0" t="e">
        <f aca="false">((($G$4/2)+$G$5)*COS(B750))-($G$5*COS($G$9*B750)*COS(B750))-($G$9*$G$5*SIN($G$9*B750)*SIN(B750))</f>
        <v>#N/A</v>
      </c>
      <c r="D750" s="0" t="e">
        <f aca="false">((($G$4/2)+$G$5)*SIN(B750))-($G$5*COS($G$9*B750)*SIN(B750))+($G$9*$G$5*SIN($G$9*B750)*COS(B750))</f>
        <v>#N/A</v>
      </c>
      <c r="E750" s="0" t="n">
        <v>13</v>
      </c>
    </row>
    <row r="751" customFormat="false" ht="15" hidden="false" customHeight="false" outlineLevel="0" collapsed="false">
      <c r="B751" s="0" t="n">
        <v>1154.53530019425</v>
      </c>
      <c r="C751" s="0" t="e">
        <f aca="false">((($G$4/2)+$G$5)*COS(B751))-($G$5*COS($G$9*B751)*COS(B751))-($G$9*$G$5*SIN($G$9*B751)*SIN(B751))</f>
        <v>#N/A</v>
      </c>
      <c r="D751" s="0" t="e">
        <f aca="false">((($G$4/2)+$G$5)*SIN(B751))-($G$5*COS($G$9*B751)*SIN(B751))+($G$9*$G$5*SIN($G$9*B751)*COS(B751))</f>
        <v>#N/A</v>
      </c>
      <c r="E751" s="0" t="n">
        <v>5</v>
      </c>
    </row>
    <row r="752" customFormat="false" ht="15" hidden="false" customHeight="false" outlineLevel="0" collapsed="false">
      <c r="B752" s="0" t="n">
        <v>1156.10609652104</v>
      </c>
      <c r="C752" s="0" t="e">
        <f aca="false">((($G$4/2)+$G$5)*COS(B752))-($G$5*COS($G$9*B752)*COS(B752))-($G$9*$G$5*SIN($G$9*B752)*SIN(B752))</f>
        <v>#N/A</v>
      </c>
      <c r="D752" s="0" t="e">
        <f aca="false">((($G$4/2)+$G$5)*SIN(B752))-($G$5*COS($G$9*B752)*SIN(B752))+($G$9*$G$5*SIN($G$9*B752)*COS(B752))</f>
        <v>#N/A</v>
      </c>
      <c r="E752" s="0" t="n">
        <v>5</v>
      </c>
    </row>
    <row r="753" customFormat="false" ht="15" hidden="false" customHeight="false" outlineLevel="0" collapsed="false">
      <c r="B753" s="0" t="n">
        <v>1157.67689284784</v>
      </c>
      <c r="C753" s="0" t="e">
        <f aca="false">((($G$4/2)+$G$5)*COS(B753))-($G$5*COS($G$9*B753)*COS(B753))-($G$9*$G$5*SIN($G$9*B753)*SIN(B753))</f>
        <v>#N/A</v>
      </c>
      <c r="D753" s="0" t="e">
        <f aca="false">((($G$4/2)+$G$5)*SIN(B753))-($G$5*COS($G$9*B753)*SIN(B753))+($G$9*$G$5*SIN($G$9*B753)*COS(B753))</f>
        <v>#N/A</v>
      </c>
      <c r="E753" s="0" t="n">
        <v>5</v>
      </c>
    </row>
    <row r="754" customFormat="false" ht="15" hidden="false" customHeight="false" outlineLevel="0" collapsed="false">
      <c r="B754" s="0" t="n">
        <v>1159.24768917463</v>
      </c>
      <c r="C754" s="0" t="e">
        <f aca="false">((($G$4/2)+$G$5)*COS(B754))-($G$5*COS($G$9*B754)*COS(B754))-($G$9*$G$5*SIN($G$9*B754)*SIN(B754))</f>
        <v>#N/A</v>
      </c>
      <c r="D754" s="0" t="e">
        <f aca="false">((($G$4/2)+$G$5)*SIN(B754))-($G$5*COS($G$9*B754)*SIN(B754))+($G$9*$G$5*SIN($G$9*B754)*COS(B754))</f>
        <v>#N/A</v>
      </c>
      <c r="E754" s="0" t="n">
        <v>3</v>
      </c>
    </row>
    <row r="755" customFormat="false" ht="15" hidden="false" customHeight="false" outlineLevel="0" collapsed="false">
      <c r="B755" s="0" t="n">
        <v>1160.81848550143</v>
      </c>
      <c r="C755" s="0" t="e">
        <f aca="false">((($G$4/2)+$G$5)*COS(B755))-($G$5*COS($G$9*B755)*COS(B755))-($G$9*$G$5*SIN($G$9*B755)*SIN(B755))</f>
        <v>#N/A</v>
      </c>
      <c r="D755" s="0" t="e">
        <f aca="false">((($G$4/2)+$G$5)*SIN(B755))-($G$5*COS($G$9*B755)*SIN(B755))+($G$9*$G$5*SIN($G$9*B755)*COS(B755))</f>
        <v>#N/A</v>
      </c>
      <c r="E755" s="0" t="n">
        <v>3</v>
      </c>
    </row>
    <row r="756" customFormat="false" ht="15" hidden="false" customHeight="false" outlineLevel="0" collapsed="false">
      <c r="B756" s="0" t="n">
        <v>1162.38928182822</v>
      </c>
      <c r="C756" s="0" t="e">
        <f aca="false">((($G$4/2)+$G$5)*COS(B756))-($G$5*COS($G$9*B756)*COS(B756))-($G$9*$G$5*SIN($G$9*B756)*SIN(B756))</f>
        <v>#N/A</v>
      </c>
      <c r="D756" s="0" t="e">
        <f aca="false">((($G$4/2)+$G$5)*SIN(B756))-($G$5*COS($G$9*B756)*SIN(B756))+($G$9*$G$5*SIN($G$9*B756)*COS(B756))</f>
        <v>#N/A</v>
      </c>
      <c r="E756" s="0" t="n">
        <v>3</v>
      </c>
    </row>
    <row r="757" customFormat="false" ht="15" hidden="false" customHeight="false" outlineLevel="0" collapsed="false">
      <c r="B757" s="0" t="n">
        <v>1163.96007815502</v>
      </c>
      <c r="C757" s="0" t="e">
        <f aca="false">((($G$4/2)+$G$5)*COS(B757))-($G$5*COS($G$9*B757)*COS(B757))-($G$9*$G$5*SIN($G$9*B757)*SIN(B757))</f>
        <v>#N/A</v>
      </c>
      <c r="D757" s="0" t="e">
        <f aca="false">((($G$4/2)+$G$5)*SIN(B757))-($G$5*COS($G$9*B757)*SIN(B757))+($G$9*$G$5*SIN($G$9*B757)*COS(B757))</f>
        <v>#N/A</v>
      </c>
      <c r="E757" s="0" t="n">
        <v>4</v>
      </c>
    </row>
    <row r="758" customFormat="false" ht="15" hidden="false" customHeight="false" outlineLevel="0" collapsed="false">
      <c r="B758" s="0" t="n">
        <v>1165.53087448181</v>
      </c>
      <c r="C758" s="0" t="e">
        <f aca="false">((($G$4/2)+$G$5)*COS(B758))-($G$5*COS($G$9*B758)*COS(B758))-($G$9*$G$5*SIN($G$9*B758)*SIN(B758))</f>
        <v>#N/A</v>
      </c>
      <c r="D758" s="0" t="e">
        <f aca="false">((($G$4/2)+$G$5)*SIN(B758))-($G$5*COS($G$9*B758)*SIN(B758))+($G$9*$G$5*SIN($G$9*B758)*COS(B758))</f>
        <v>#N/A</v>
      </c>
      <c r="E758" s="0" t="n">
        <v>4</v>
      </c>
    </row>
    <row r="759" customFormat="false" ht="15" hidden="false" customHeight="false" outlineLevel="0" collapsed="false">
      <c r="B759" s="0" t="n">
        <v>1167.10167080861</v>
      </c>
      <c r="C759" s="0" t="e">
        <f aca="false">((($G$4/2)+$G$5)*COS(B759))-($G$5*COS($G$9*B759)*COS(B759))-($G$9*$G$5*SIN($G$9*B759)*SIN(B759))</f>
        <v>#N/A</v>
      </c>
      <c r="D759" s="0" t="e">
        <f aca="false">((($G$4/2)+$G$5)*SIN(B759))-($G$5*COS($G$9*B759)*SIN(B759))+($G$9*$G$5*SIN($G$9*B759)*COS(B759))</f>
        <v>#N/A</v>
      </c>
      <c r="E759" s="0" t="n">
        <v>4</v>
      </c>
    </row>
    <row r="760" customFormat="false" ht="15" hidden="false" customHeight="false" outlineLevel="0" collapsed="false">
      <c r="B760" s="0" t="n">
        <v>1168.6724671354</v>
      </c>
      <c r="C760" s="0" t="e">
        <f aca="false">((($G$4/2)+$G$5)*COS(B760))-($G$5*COS($G$9*B760)*COS(B760))-($G$9*$G$5*SIN($G$9*B760)*SIN(B760))</f>
        <v>#N/A</v>
      </c>
      <c r="D760" s="0" t="e">
        <f aca="false">((($G$4/2)+$G$5)*SIN(B760))-($G$5*COS($G$9*B760)*SIN(B760))+($G$9*$G$5*SIN($G$9*B760)*COS(B760))</f>
        <v>#N/A</v>
      </c>
      <c r="E760" s="0" t="n">
        <v>8</v>
      </c>
    </row>
    <row r="761" customFormat="false" ht="15" hidden="false" customHeight="false" outlineLevel="0" collapsed="false">
      <c r="B761" s="0" t="n">
        <v>1170.2432634622</v>
      </c>
      <c r="C761" s="0" t="e">
        <f aca="false">((($G$4/2)+$G$5)*COS(B761))-($G$5*COS($G$9*B761)*COS(B761))-($G$9*$G$5*SIN($G$9*B761)*SIN(B761))</f>
        <v>#N/A</v>
      </c>
      <c r="D761" s="0" t="e">
        <f aca="false">((($G$4/2)+$G$5)*SIN(B761))-($G$5*COS($G$9*B761)*SIN(B761))+($G$9*$G$5*SIN($G$9*B761)*COS(B761))</f>
        <v>#N/A</v>
      </c>
      <c r="E761" s="0" t="n">
        <v>8</v>
      </c>
    </row>
    <row r="762" customFormat="false" ht="15" hidden="false" customHeight="false" outlineLevel="0" collapsed="false">
      <c r="B762" s="0" t="n">
        <v>1171.81405978899</v>
      </c>
      <c r="C762" s="0" t="e">
        <f aca="false">((($G$4/2)+$G$5)*COS(B762))-($G$5*COS($G$9*B762)*COS(B762))-($G$9*$G$5*SIN($G$9*B762)*SIN(B762))</f>
        <v>#N/A</v>
      </c>
      <c r="D762" s="0" t="e">
        <f aca="false">((($G$4/2)+$G$5)*SIN(B762))-($G$5*COS($G$9*B762)*SIN(B762))+($G$9*$G$5*SIN($G$9*B762)*COS(B762))</f>
        <v>#N/A</v>
      </c>
      <c r="E762" s="0" t="n">
        <v>8</v>
      </c>
    </row>
    <row r="763" customFormat="false" ht="15" hidden="false" customHeight="false" outlineLevel="0" collapsed="false">
      <c r="B763" s="0" t="n">
        <v>1173.38485611579</v>
      </c>
      <c r="C763" s="0" t="e">
        <f aca="false">((($G$4/2)+$G$5)*COS(B763))-($G$5*COS($G$9*B763)*COS(B763))-($G$9*$G$5*SIN($G$9*B763)*SIN(B763))</f>
        <v>#N/A</v>
      </c>
      <c r="D763" s="0" t="e">
        <f aca="false">((($G$4/2)+$G$5)*SIN(B763))-($G$5*COS($G$9*B763)*SIN(B763))+($G$9*$G$5*SIN($G$9*B763)*COS(B763))</f>
        <v>#N/A</v>
      </c>
      <c r="E763" s="0" t="n">
        <v>6</v>
      </c>
    </row>
    <row r="764" customFormat="false" ht="15" hidden="false" customHeight="false" outlineLevel="0" collapsed="false">
      <c r="B764" s="0" t="n">
        <v>1174.95565244258</v>
      </c>
      <c r="C764" s="0" t="e">
        <f aca="false">((($G$4/2)+$G$5)*COS(B764))-($G$5*COS($G$9*B764)*COS(B764))-($G$9*$G$5*SIN($G$9*B764)*SIN(B764))</f>
        <v>#N/A</v>
      </c>
      <c r="D764" s="0" t="e">
        <f aca="false">((($G$4/2)+$G$5)*SIN(B764))-($G$5*COS($G$9*B764)*SIN(B764))+($G$9*$G$5*SIN($G$9*B764)*COS(B764))</f>
        <v>#N/A</v>
      </c>
      <c r="E764" s="0" t="n">
        <v>6</v>
      </c>
    </row>
    <row r="765" customFormat="false" ht="15" hidden="false" customHeight="false" outlineLevel="0" collapsed="false">
      <c r="B765" s="0" t="n">
        <v>1176.52644876938</v>
      </c>
      <c r="C765" s="0" t="e">
        <f aca="false">((($G$4/2)+$G$5)*COS(B765))-($G$5*COS($G$9*B765)*COS(B765))-($G$9*$G$5*SIN($G$9*B765)*SIN(B765))</f>
        <v>#N/A</v>
      </c>
      <c r="D765" s="0" t="e">
        <f aca="false">((($G$4/2)+$G$5)*SIN(B765))-($G$5*COS($G$9*B765)*SIN(B765))+($G$9*$G$5*SIN($G$9*B765)*COS(B765))</f>
        <v>#N/A</v>
      </c>
      <c r="E765" s="0" t="n">
        <v>6</v>
      </c>
    </row>
    <row r="766" customFormat="false" ht="15" hidden="false" customHeight="false" outlineLevel="0" collapsed="false">
      <c r="B766" s="0" t="n">
        <v>1178.09724509617</v>
      </c>
      <c r="C766" s="0" t="e">
        <f aca="false">((($G$4/2)+$G$5)*COS(B766))-($G$5*COS($G$9*B766)*COS(B766))-($G$9*$G$5*SIN($G$9*B766)*SIN(B766))</f>
        <v>#N/A</v>
      </c>
      <c r="D766" s="0" t="e">
        <f aca="false">((($G$4/2)+$G$5)*SIN(B766))-($G$5*COS($G$9*B766)*SIN(B766))+($G$9*$G$5*SIN($G$9*B766)*COS(B766))</f>
        <v>#N/A</v>
      </c>
      <c r="E766" s="0" t="n">
        <v>2</v>
      </c>
    </row>
    <row r="767" customFormat="false" ht="15" hidden="false" customHeight="false" outlineLevel="0" collapsed="false">
      <c r="B767" s="0" t="n">
        <v>1179.66804142297</v>
      </c>
      <c r="C767" s="0" t="e">
        <f aca="false">((($G$4/2)+$G$5)*COS(B767))-($G$5*COS($G$9*B767)*COS(B767))-($G$9*$G$5*SIN($G$9*B767)*SIN(B767))</f>
        <v>#N/A</v>
      </c>
      <c r="D767" s="0" t="e">
        <f aca="false">((($G$4/2)+$G$5)*SIN(B767))-($G$5*COS($G$9*B767)*SIN(B767))+($G$9*$G$5*SIN($G$9*B767)*COS(B767))</f>
        <v>#N/A</v>
      </c>
      <c r="E767" s="0" t="n">
        <v>2</v>
      </c>
    </row>
    <row r="768" customFormat="false" ht="15" hidden="false" customHeight="false" outlineLevel="0" collapsed="false">
      <c r="B768" s="0" t="n">
        <v>1181.23883774976</v>
      </c>
      <c r="C768" s="0" t="e">
        <f aca="false">((($G$4/2)+$G$5)*COS(B768))-($G$5*COS($G$9*B768)*COS(B768))-($G$9*$G$5*SIN($G$9*B768)*SIN(B768))</f>
        <v>#N/A</v>
      </c>
      <c r="D768" s="0" t="e">
        <f aca="false">((($G$4/2)+$G$5)*SIN(B768))-($G$5*COS($G$9*B768)*SIN(B768))+($G$9*$G$5*SIN($G$9*B768)*COS(B768))</f>
        <v>#N/A</v>
      </c>
      <c r="E768" s="0" t="n">
        <v>2</v>
      </c>
    </row>
    <row r="769" customFormat="false" ht="15" hidden="false" customHeight="false" outlineLevel="0" collapsed="false">
      <c r="B769" s="0" t="n">
        <v>1182.80963407656</v>
      </c>
      <c r="C769" s="0" t="e">
        <f aca="false">((($G$4/2)+$G$5)*COS(B769))-($G$5*COS($G$9*B769)*COS(B769))-($G$9*$G$5*SIN($G$9*B769)*SIN(B769))</f>
        <v>#N/A</v>
      </c>
      <c r="D769" s="0" t="e">
        <f aca="false">((($G$4/2)+$G$5)*SIN(B769))-($G$5*COS($G$9*B769)*SIN(B769))+($G$9*$G$5*SIN($G$9*B769)*COS(B769))</f>
        <v>#N/A</v>
      </c>
      <c r="E769" s="0" t="n">
        <v>14</v>
      </c>
    </row>
    <row r="770" customFormat="false" ht="15" hidden="false" customHeight="false" outlineLevel="0" collapsed="false">
      <c r="B770" s="0" t="n">
        <v>1184.38043040335</v>
      </c>
      <c r="C770" s="0" t="e">
        <f aca="false">((($G$4/2)+$G$5)*COS(B770))-($G$5*COS($G$9*B770)*COS(B770))-($G$9*$G$5*SIN($G$9*B770)*SIN(B770))</f>
        <v>#N/A</v>
      </c>
      <c r="D770" s="0" t="e">
        <f aca="false">((($G$4/2)+$G$5)*SIN(B770))-($G$5*COS($G$9*B770)*SIN(B770))+($G$9*$G$5*SIN($G$9*B770)*COS(B770))</f>
        <v>#N/A</v>
      </c>
      <c r="E770" s="0" t="n">
        <v>14</v>
      </c>
    </row>
    <row r="771" customFormat="false" ht="15" hidden="false" customHeight="false" outlineLevel="0" collapsed="false">
      <c r="B771" s="0" t="n">
        <v>1185.95122673015</v>
      </c>
      <c r="C771" s="0" t="e">
        <f aca="false">((($G$4/2)+$G$5)*COS(B771))-($G$5*COS($G$9*B771)*COS(B771))-($G$9*$G$5*SIN($G$9*B771)*SIN(B771))</f>
        <v>#N/A</v>
      </c>
      <c r="D771" s="0" t="e">
        <f aca="false">((($G$4/2)+$G$5)*SIN(B771))-($G$5*COS($G$9*B771)*SIN(B771))+($G$9*$G$5*SIN($G$9*B771)*COS(B771))</f>
        <v>#N/A</v>
      </c>
      <c r="E771" s="0" t="n">
        <v>14</v>
      </c>
    </row>
    <row r="772" customFormat="false" ht="15" hidden="false" customHeight="false" outlineLevel="0" collapsed="false">
      <c r="B772" s="0" t="n">
        <v>1187.52202305694</v>
      </c>
      <c r="C772" s="0" t="e">
        <f aca="false">((($G$4/2)+$G$5)*COS(B772))-($G$5*COS($G$9*B772)*COS(B772))-($G$9*$G$5*SIN($G$9*B772)*SIN(B772))</f>
        <v>#N/A</v>
      </c>
      <c r="D772" s="0" t="e">
        <f aca="false">((($G$4/2)+$G$5)*SIN(B772))-($G$5*COS($G$9*B772)*SIN(B772))+($G$9*$G$5*SIN($G$9*B772)*COS(B772))</f>
        <v>#N/A</v>
      </c>
      <c r="E772" s="0" t="n">
        <v>13</v>
      </c>
    </row>
    <row r="773" customFormat="false" ht="15" hidden="false" customHeight="false" outlineLevel="0" collapsed="false">
      <c r="B773" s="0" t="n">
        <v>1189.09281938374</v>
      </c>
      <c r="C773" s="0" t="e">
        <f aca="false">((($G$4/2)+$G$5)*COS(B773))-($G$5*COS($G$9*B773)*COS(B773))-($G$9*$G$5*SIN($G$9*B773)*SIN(B773))</f>
        <v>#N/A</v>
      </c>
      <c r="D773" s="0" t="e">
        <f aca="false">((($G$4/2)+$G$5)*SIN(B773))-($G$5*COS($G$9*B773)*SIN(B773))+($G$9*$G$5*SIN($G$9*B773)*COS(B773))</f>
        <v>#N/A</v>
      </c>
      <c r="E773" s="0" t="n">
        <v>13</v>
      </c>
    </row>
    <row r="774" customFormat="false" ht="15" hidden="false" customHeight="false" outlineLevel="0" collapsed="false">
      <c r="B774" s="0" t="n">
        <v>1190.66361571053</v>
      </c>
      <c r="C774" s="0" t="e">
        <f aca="false">((($G$4/2)+$G$5)*COS(B774))-($G$5*COS($G$9*B774)*COS(B774))-($G$9*$G$5*SIN($G$9*B774)*SIN(B774))</f>
        <v>#N/A</v>
      </c>
      <c r="D774" s="0" t="e">
        <f aca="false">((($G$4/2)+$G$5)*SIN(B774))-($G$5*COS($G$9*B774)*SIN(B774))+($G$9*$G$5*SIN($G$9*B774)*COS(B774))</f>
        <v>#N/A</v>
      </c>
      <c r="E774" s="0" t="n">
        <v>13</v>
      </c>
    </row>
    <row r="775" customFormat="false" ht="15" hidden="false" customHeight="false" outlineLevel="0" collapsed="false">
      <c r="B775" s="0" t="n">
        <v>1192.23441203733</v>
      </c>
      <c r="C775" s="0" t="e">
        <f aca="false">((($G$4/2)+$G$5)*COS(B775))-($G$5*COS($G$9*B775)*COS(B775))-($G$9*$G$5*SIN($G$9*B775)*SIN(B775))</f>
        <v>#N/A</v>
      </c>
      <c r="D775" s="0" t="e">
        <f aca="false">((($G$4/2)+$G$5)*SIN(B775))-($G$5*COS($G$9*B775)*SIN(B775))+($G$9*$G$5*SIN($G$9*B775)*COS(B775))</f>
        <v>#N/A</v>
      </c>
      <c r="E775" s="0" t="n">
        <v>5</v>
      </c>
    </row>
    <row r="776" customFormat="false" ht="15" hidden="false" customHeight="false" outlineLevel="0" collapsed="false">
      <c r="B776" s="0" t="n">
        <v>1193.80520836412</v>
      </c>
      <c r="C776" s="0" t="e">
        <f aca="false">((($G$4/2)+$G$5)*COS(B776))-($G$5*COS($G$9*B776)*COS(B776))-($G$9*$G$5*SIN($G$9*B776)*SIN(B776))</f>
        <v>#N/A</v>
      </c>
      <c r="D776" s="0" t="e">
        <f aca="false">((($G$4/2)+$G$5)*SIN(B776))-($G$5*COS($G$9*B776)*SIN(B776))+($G$9*$G$5*SIN($G$9*B776)*COS(B776))</f>
        <v>#N/A</v>
      </c>
      <c r="E776" s="0" t="n">
        <v>5</v>
      </c>
    </row>
    <row r="777" customFormat="false" ht="15" hidden="false" customHeight="false" outlineLevel="0" collapsed="false">
      <c r="B777" s="0" t="n">
        <v>1195.37600469092</v>
      </c>
      <c r="C777" s="0" t="e">
        <f aca="false">((($G$4/2)+$G$5)*COS(B777))-($G$5*COS($G$9*B777)*COS(B777))-($G$9*$G$5*SIN($G$9*B777)*SIN(B777))</f>
        <v>#N/A</v>
      </c>
      <c r="D777" s="0" t="e">
        <f aca="false">((($G$4/2)+$G$5)*SIN(B777))-($G$5*COS($G$9*B777)*SIN(B777))+($G$9*$G$5*SIN($G$9*B777)*COS(B777))</f>
        <v>#N/A</v>
      </c>
      <c r="E777" s="0" t="n">
        <v>5</v>
      </c>
    </row>
    <row r="778" customFormat="false" ht="15" hidden="false" customHeight="false" outlineLevel="0" collapsed="false">
      <c r="B778" s="0" t="n">
        <v>1196.94680101771</v>
      </c>
      <c r="C778" s="0" t="e">
        <f aca="false">((($G$4/2)+$G$5)*COS(B778))-($G$5*COS($G$9*B778)*COS(B778))-($G$9*$G$5*SIN($G$9*B778)*SIN(B778))</f>
        <v>#N/A</v>
      </c>
      <c r="D778" s="0" t="e">
        <f aca="false">((($G$4/2)+$G$5)*SIN(B778))-($G$5*COS($G$9*B778)*SIN(B778))+($G$9*$G$5*SIN($G$9*B778)*COS(B778))</f>
        <v>#N/A</v>
      </c>
      <c r="E778" s="0" t="n">
        <v>3</v>
      </c>
    </row>
    <row r="779" customFormat="false" ht="15" hidden="false" customHeight="false" outlineLevel="0" collapsed="false">
      <c r="B779" s="0" t="n">
        <v>1198.51759734451</v>
      </c>
      <c r="C779" s="0" t="e">
        <f aca="false">((($G$4/2)+$G$5)*COS(B779))-($G$5*COS($G$9*B779)*COS(B779))-($G$9*$G$5*SIN($G$9*B779)*SIN(B779))</f>
        <v>#N/A</v>
      </c>
      <c r="D779" s="0" t="e">
        <f aca="false">((($G$4/2)+$G$5)*SIN(B779))-($G$5*COS($G$9*B779)*SIN(B779))+($G$9*$G$5*SIN($G$9*B779)*COS(B779))</f>
        <v>#N/A</v>
      </c>
      <c r="E779" s="0" t="n">
        <v>3</v>
      </c>
    </row>
    <row r="780" customFormat="false" ht="15" hidden="false" customHeight="false" outlineLevel="0" collapsed="false">
      <c r="B780" s="0" t="n">
        <v>1200.0883936713</v>
      </c>
      <c r="C780" s="0" t="e">
        <f aca="false">((($G$4/2)+$G$5)*COS(B780))-($G$5*COS($G$9*B780)*COS(B780))-($G$9*$G$5*SIN($G$9*B780)*SIN(B780))</f>
        <v>#N/A</v>
      </c>
      <c r="D780" s="0" t="e">
        <f aca="false">((($G$4/2)+$G$5)*SIN(B780))-($G$5*COS($G$9*B780)*SIN(B780))+($G$9*$G$5*SIN($G$9*B780)*COS(B780))</f>
        <v>#N/A</v>
      </c>
      <c r="E780" s="0" t="n">
        <v>3</v>
      </c>
    </row>
    <row r="781" customFormat="false" ht="15" hidden="false" customHeight="false" outlineLevel="0" collapsed="false">
      <c r="B781" s="0" t="n">
        <v>1201.6591899981</v>
      </c>
      <c r="C781" s="0" t="e">
        <f aca="false">((($G$4/2)+$G$5)*COS(B781))-($G$5*COS($G$9*B781)*COS(B781))-($G$9*$G$5*SIN($G$9*B781)*SIN(B781))</f>
        <v>#N/A</v>
      </c>
      <c r="D781" s="0" t="e">
        <f aca="false">((($G$4/2)+$G$5)*SIN(B781))-($G$5*COS($G$9*B781)*SIN(B781))+($G$9*$G$5*SIN($G$9*B781)*COS(B781))</f>
        <v>#N/A</v>
      </c>
      <c r="E781" s="0" t="n">
        <v>4</v>
      </c>
    </row>
    <row r="782" customFormat="false" ht="15" hidden="false" customHeight="false" outlineLevel="0" collapsed="false">
      <c r="B782" s="0" t="n">
        <v>1203.22998632489</v>
      </c>
      <c r="C782" s="0" t="e">
        <f aca="false">((($G$4/2)+$G$5)*COS(B782))-($G$5*COS($G$9*B782)*COS(B782))-($G$9*$G$5*SIN($G$9*B782)*SIN(B782))</f>
        <v>#N/A</v>
      </c>
      <c r="D782" s="0" t="e">
        <f aca="false">((($G$4/2)+$G$5)*SIN(B782))-($G$5*COS($G$9*B782)*SIN(B782))+($G$9*$G$5*SIN($G$9*B782)*COS(B782))</f>
        <v>#N/A</v>
      </c>
      <c r="E782" s="0" t="n">
        <v>4</v>
      </c>
    </row>
    <row r="783" customFormat="false" ht="15" hidden="false" customHeight="false" outlineLevel="0" collapsed="false">
      <c r="B783" s="0" t="n">
        <v>1204.80078265169</v>
      </c>
      <c r="C783" s="0" t="e">
        <f aca="false">((($G$4/2)+$G$5)*COS(B783))-($G$5*COS($G$9*B783)*COS(B783))-($G$9*$G$5*SIN($G$9*B783)*SIN(B783))</f>
        <v>#N/A</v>
      </c>
      <c r="D783" s="0" t="e">
        <f aca="false">((($G$4/2)+$G$5)*SIN(B783))-($G$5*COS($G$9*B783)*SIN(B783))+($G$9*$G$5*SIN($G$9*B783)*COS(B783))</f>
        <v>#N/A</v>
      </c>
      <c r="E783" s="0" t="n">
        <v>4</v>
      </c>
    </row>
    <row r="784" customFormat="false" ht="15" hidden="false" customHeight="false" outlineLevel="0" collapsed="false">
      <c r="B784" s="0" t="n">
        <v>1206.37157897848</v>
      </c>
      <c r="C784" s="0" t="e">
        <f aca="false">((($G$4/2)+$G$5)*COS(B784))-($G$5*COS($G$9*B784)*COS(B784))-($G$9*$G$5*SIN($G$9*B784)*SIN(B784))</f>
        <v>#N/A</v>
      </c>
      <c r="D784" s="0" t="e">
        <f aca="false">((($G$4/2)+$G$5)*SIN(B784))-($G$5*COS($G$9*B784)*SIN(B784))+($G$9*$G$5*SIN($G$9*B784)*COS(B784))</f>
        <v>#N/A</v>
      </c>
      <c r="E784" s="0" t="n">
        <v>8</v>
      </c>
    </row>
    <row r="785" customFormat="false" ht="15" hidden="false" customHeight="false" outlineLevel="0" collapsed="false">
      <c r="B785" s="0" t="n">
        <v>1207.94237530528</v>
      </c>
      <c r="C785" s="0" t="e">
        <f aca="false">((($G$4/2)+$G$5)*COS(B785))-($G$5*COS($G$9*B785)*COS(B785))-($G$9*$G$5*SIN($G$9*B785)*SIN(B785))</f>
        <v>#N/A</v>
      </c>
      <c r="D785" s="0" t="e">
        <f aca="false">((($G$4/2)+$G$5)*SIN(B785))-($G$5*COS($G$9*B785)*SIN(B785))+($G$9*$G$5*SIN($G$9*B785)*COS(B785))</f>
        <v>#N/A</v>
      </c>
      <c r="E785" s="0" t="n">
        <v>8</v>
      </c>
    </row>
    <row r="786" customFormat="false" ht="15" hidden="false" customHeight="false" outlineLevel="0" collapsed="false">
      <c r="B786" s="0" t="n">
        <v>1209.51317163207</v>
      </c>
      <c r="C786" s="0" t="e">
        <f aca="false">((($G$4/2)+$G$5)*COS(B786))-($G$5*COS($G$9*B786)*COS(B786))-($G$9*$G$5*SIN($G$9*B786)*SIN(B786))</f>
        <v>#N/A</v>
      </c>
      <c r="D786" s="0" t="e">
        <f aca="false">((($G$4/2)+$G$5)*SIN(B786))-($G$5*COS($G$9*B786)*SIN(B786))+($G$9*$G$5*SIN($G$9*B786)*COS(B786))</f>
        <v>#N/A</v>
      </c>
      <c r="E786" s="0" t="n">
        <v>8</v>
      </c>
    </row>
    <row r="787" customFormat="false" ht="15" hidden="false" customHeight="false" outlineLevel="0" collapsed="false">
      <c r="B787" s="0" t="n">
        <v>1211.08396795887</v>
      </c>
      <c r="C787" s="0" t="e">
        <f aca="false">((($G$4/2)+$G$5)*COS(B787))-($G$5*COS($G$9*B787)*COS(B787))-($G$9*$G$5*SIN($G$9*B787)*SIN(B787))</f>
        <v>#N/A</v>
      </c>
      <c r="D787" s="0" t="e">
        <f aca="false">((($G$4/2)+$G$5)*SIN(B787))-($G$5*COS($G$9*B787)*SIN(B787))+($G$9*$G$5*SIN($G$9*B787)*COS(B787))</f>
        <v>#N/A</v>
      </c>
      <c r="E787" s="0" t="n">
        <v>6</v>
      </c>
    </row>
    <row r="788" customFormat="false" ht="15" hidden="false" customHeight="false" outlineLevel="0" collapsed="false">
      <c r="B788" s="0" t="n">
        <v>1212.65476428566</v>
      </c>
      <c r="C788" s="0" t="e">
        <f aca="false">((($G$4/2)+$G$5)*COS(B788))-($G$5*COS($G$9*B788)*COS(B788))-($G$9*$G$5*SIN($G$9*B788)*SIN(B788))</f>
        <v>#N/A</v>
      </c>
      <c r="D788" s="0" t="e">
        <f aca="false">((($G$4/2)+$G$5)*SIN(B788))-($G$5*COS($G$9*B788)*SIN(B788))+($G$9*$G$5*SIN($G$9*B788)*COS(B788))</f>
        <v>#N/A</v>
      </c>
      <c r="E788" s="0" t="n">
        <v>6</v>
      </c>
    </row>
    <row r="789" customFormat="false" ht="15" hidden="false" customHeight="false" outlineLevel="0" collapsed="false">
      <c r="B789" s="0" t="n">
        <v>1214.22556061246</v>
      </c>
      <c r="C789" s="0" t="e">
        <f aca="false">((($G$4/2)+$G$5)*COS(B789))-($G$5*COS($G$9*B789)*COS(B789))-($G$9*$G$5*SIN($G$9*B789)*SIN(B789))</f>
        <v>#N/A</v>
      </c>
      <c r="D789" s="0" t="e">
        <f aca="false">((($G$4/2)+$G$5)*SIN(B789))-($G$5*COS($G$9*B789)*SIN(B789))+($G$9*$G$5*SIN($G$9*B789)*COS(B789))</f>
        <v>#N/A</v>
      </c>
      <c r="E789" s="0" t="n">
        <v>6</v>
      </c>
    </row>
    <row r="790" customFormat="false" ht="15" hidden="false" customHeight="false" outlineLevel="0" collapsed="false">
      <c r="B790" s="0" t="n">
        <v>1215.79635693925</v>
      </c>
      <c r="C790" s="0" t="e">
        <f aca="false">((($G$4/2)+$G$5)*COS(B790))-($G$5*COS($G$9*B790)*COS(B790))-($G$9*$G$5*SIN($G$9*B790)*SIN(B790))</f>
        <v>#N/A</v>
      </c>
      <c r="D790" s="0" t="e">
        <f aca="false">((($G$4/2)+$G$5)*SIN(B790))-($G$5*COS($G$9*B790)*SIN(B790))+($G$9*$G$5*SIN($G$9*B790)*COS(B790))</f>
        <v>#N/A</v>
      </c>
      <c r="E790" s="0" t="n">
        <v>2</v>
      </c>
    </row>
    <row r="791" customFormat="false" ht="15" hidden="false" customHeight="false" outlineLevel="0" collapsed="false">
      <c r="B791" s="0" t="n">
        <v>1217.36715326604</v>
      </c>
      <c r="C791" s="0" t="e">
        <f aca="false">((($G$4/2)+$G$5)*COS(B791))-($G$5*COS($G$9*B791)*COS(B791))-($G$9*$G$5*SIN($G$9*B791)*SIN(B791))</f>
        <v>#N/A</v>
      </c>
      <c r="D791" s="0" t="e">
        <f aca="false">((($G$4/2)+$G$5)*SIN(B791))-($G$5*COS($G$9*B791)*SIN(B791))+($G$9*$G$5*SIN($G$9*B791)*COS(B791))</f>
        <v>#N/A</v>
      </c>
      <c r="E791" s="0" t="n">
        <v>2</v>
      </c>
    </row>
    <row r="792" customFormat="false" ht="15" hidden="false" customHeight="false" outlineLevel="0" collapsed="false">
      <c r="B792" s="0" t="n">
        <v>1218.93794959284</v>
      </c>
      <c r="C792" s="0" t="e">
        <f aca="false">((($G$4/2)+$G$5)*COS(B792))-($G$5*COS($G$9*B792)*COS(B792))-($G$9*$G$5*SIN($G$9*B792)*SIN(B792))</f>
        <v>#N/A</v>
      </c>
      <c r="D792" s="0" t="e">
        <f aca="false">((($G$4/2)+$G$5)*SIN(B792))-($G$5*COS($G$9*B792)*SIN(B792))+($G$9*$G$5*SIN($G$9*B792)*COS(B792))</f>
        <v>#N/A</v>
      </c>
      <c r="E792" s="0" t="n">
        <v>2</v>
      </c>
    </row>
    <row r="793" customFormat="false" ht="15" hidden="false" customHeight="false" outlineLevel="0" collapsed="false">
      <c r="B793" s="0" t="n">
        <v>1220.50874591963</v>
      </c>
      <c r="C793" s="0" t="e">
        <f aca="false">((($G$4/2)+$G$5)*COS(B793))-($G$5*COS($G$9*B793)*COS(B793))-($G$9*$G$5*SIN($G$9*B793)*SIN(B793))</f>
        <v>#N/A</v>
      </c>
      <c r="D793" s="0" t="e">
        <f aca="false">((($G$4/2)+$G$5)*SIN(B793))-($G$5*COS($G$9*B793)*SIN(B793))+($G$9*$G$5*SIN($G$9*B793)*COS(B793))</f>
        <v>#N/A</v>
      </c>
      <c r="E793" s="0" t="n">
        <v>14</v>
      </c>
    </row>
    <row r="794" customFormat="false" ht="15" hidden="false" customHeight="false" outlineLevel="0" collapsed="false">
      <c r="B794" s="0" t="n">
        <v>1222.07954224643</v>
      </c>
      <c r="C794" s="0" t="e">
        <f aca="false">((($G$4/2)+$G$5)*COS(B794))-($G$5*COS($G$9*B794)*COS(B794))-($G$9*$G$5*SIN($G$9*B794)*SIN(B794))</f>
        <v>#N/A</v>
      </c>
      <c r="D794" s="0" t="e">
        <f aca="false">((($G$4/2)+$G$5)*SIN(B794))-($G$5*COS($G$9*B794)*SIN(B794))+($G$9*$G$5*SIN($G$9*B794)*COS(B794))</f>
        <v>#N/A</v>
      </c>
      <c r="E794" s="0" t="n">
        <v>14</v>
      </c>
    </row>
    <row r="795" customFormat="false" ht="15" hidden="false" customHeight="false" outlineLevel="0" collapsed="false">
      <c r="B795" s="0" t="n">
        <v>1223.65033857322</v>
      </c>
      <c r="C795" s="0" t="e">
        <f aca="false">((($G$4/2)+$G$5)*COS(B795))-($G$5*COS($G$9*B795)*COS(B795))-($G$9*$G$5*SIN($G$9*B795)*SIN(B795))</f>
        <v>#N/A</v>
      </c>
      <c r="D795" s="0" t="e">
        <f aca="false">((($G$4/2)+$G$5)*SIN(B795))-($G$5*COS($G$9*B795)*SIN(B795))+($G$9*$G$5*SIN($G$9*B795)*COS(B795))</f>
        <v>#N/A</v>
      </c>
      <c r="E795" s="0" t="n">
        <v>14</v>
      </c>
    </row>
    <row r="796" customFormat="false" ht="15" hidden="false" customHeight="false" outlineLevel="0" collapsed="false">
      <c r="B796" s="0" t="n">
        <v>1225.22113490002</v>
      </c>
      <c r="C796" s="0" t="e">
        <f aca="false">((($G$4/2)+$G$5)*COS(B796))-($G$5*COS($G$9*B796)*COS(B796))-($G$9*$G$5*SIN($G$9*B796)*SIN(B796))</f>
        <v>#N/A</v>
      </c>
      <c r="D796" s="0" t="e">
        <f aca="false">((($G$4/2)+$G$5)*SIN(B796))-($G$5*COS($G$9*B796)*SIN(B796))+($G$9*$G$5*SIN($G$9*B796)*COS(B796))</f>
        <v>#N/A</v>
      </c>
      <c r="E796" s="0" t="n">
        <v>13</v>
      </c>
    </row>
    <row r="797" customFormat="false" ht="15" hidden="false" customHeight="false" outlineLevel="0" collapsed="false">
      <c r="B797" s="0" t="n">
        <v>1226.79193122681</v>
      </c>
      <c r="C797" s="0" t="e">
        <f aca="false">((($G$4/2)+$G$5)*COS(B797))-($G$5*COS($G$9*B797)*COS(B797))-($G$9*$G$5*SIN($G$9*B797)*SIN(B797))</f>
        <v>#N/A</v>
      </c>
      <c r="D797" s="0" t="e">
        <f aca="false">((($G$4/2)+$G$5)*SIN(B797))-($G$5*COS($G$9*B797)*SIN(B797))+($G$9*$G$5*SIN($G$9*B797)*COS(B797))</f>
        <v>#N/A</v>
      </c>
      <c r="E797" s="0" t="n">
        <v>13</v>
      </c>
    </row>
    <row r="798" customFormat="false" ht="15" hidden="false" customHeight="false" outlineLevel="0" collapsed="false">
      <c r="B798" s="0" t="n">
        <v>1228.36272755361</v>
      </c>
      <c r="C798" s="0" t="e">
        <f aca="false">((($G$4/2)+$G$5)*COS(B798))-($G$5*COS($G$9*B798)*COS(B798))-($G$9*$G$5*SIN($G$9*B798)*SIN(B798))</f>
        <v>#N/A</v>
      </c>
      <c r="D798" s="0" t="e">
        <f aca="false">((($G$4/2)+$G$5)*SIN(B798))-($G$5*COS($G$9*B798)*SIN(B798))+($G$9*$G$5*SIN($G$9*B798)*COS(B798))</f>
        <v>#N/A</v>
      </c>
      <c r="E798" s="0" t="n">
        <v>13</v>
      </c>
    </row>
    <row r="799" customFormat="false" ht="15" hidden="false" customHeight="false" outlineLevel="0" collapsed="false">
      <c r="B799" s="0" t="n">
        <v>1229.9335238804</v>
      </c>
      <c r="C799" s="0" t="e">
        <f aca="false">((($G$4/2)+$G$5)*COS(B799))-($G$5*COS($G$9*B799)*COS(B799))-($G$9*$G$5*SIN($G$9*B799)*SIN(B799))</f>
        <v>#N/A</v>
      </c>
      <c r="D799" s="0" t="e">
        <f aca="false">((($G$4/2)+$G$5)*SIN(B799))-($G$5*COS($G$9*B799)*SIN(B799))+($G$9*$G$5*SIN($G$9*B799)*COS(B799))</f>
        <v>#N/A</v>
      </c>
      <c r="E799" s="0" t="n">
        <v>5</v>
      </c>
    </row>
    <row r="800" customFormat="false" ht="15" hidden="false" customHeight="false" outlineLevel="0" collapsed="false">
      <c r="B800" s="0" t="n">
        <v>1231.5043202072</v>
      </c>
      <c r="C800" s="0" t="e">
        <f aca="false">((($G$4/2)+$G$5)*COS(B800))-($G$5*COS($G$9*B800)*COS(B800))-($G$9*$G$5*SIN($G$9*B800)*SIN(B800))</f>
        <v>#N/A</v>
      </c>
      <c r="D800" s="0" t="e">
        <f aca="false">((($G$4/2)+$G$5)*SIN(B800))-($G$5*COS($G$9*B800)*SIN(B800))+($G$9*$G$5*SIN($G$9*B800)*COS(B800))</f>
        <v>#N/A</v>
      </c>
      <c r="E800" s="0" t="n">
        <v>5</v>
      </c>
    </row>
    <row r="801" customFormat="false" ht="15" hidden="false" customHeight="false" outlineLevel="0" collapsed="false">
      <c r="B801" s="0" t="n">
        <v>1233.07511653399</v>
      </c>
      <c r="C801" s="0" t="e">
        <f aca="false">((($G$4/2)+$G$5)*COS(B801))-($G$5*COS($G$9*B801)*COS(B801))-($G$9*$G$5*SIN($G$9*B801)*SIN(B801))</f>
        <v>#N/A</v>
      </c>
      <c r="D801" s="0" t="e">
        <f aca="false">((($G$4/2)+$G$5)*SIN(B801))-($G$5*COS($G$9*B801)*SIN(B801))+($G$9*$G$5*SIN($G$9*B801)*COS(B801))</f>
        <v>#N/A</v>
      </c>
      <c r="E801" s="0" t="n">
        <v>5</v>
      </c>
    </row>
    <row r="802" customFormat="false" ht="15" hidden="false" customHeight="false" outlineLevel="0" collapsed="false">
      <c r="B802" s="0" t="n">
        <v>1234.64591286079</v>
      </c>
      <c r="C802" s="0" t="e">
        <f aca="false">((($G$4/2)+$G$5)*COS(B802))-($G$5*COS($G$9*B802)*COS(B802))-($G$9*$G$5*SIN($G$9*B802)*SIN(B802))</f>
        <v>#N/A</v>
      </c>
      <c r="D802" s="0" t="e">
        <f aca="false">((($G$4/2)+$G$5)*SIN(B802))-($G$5*COS($G$9*B802)*SIN(B802))+($G$9*$G$5*SIN($G$9*B802)*COS(B802))</f>
        <v>#N/A</v>
      </c>
      <c r="E802" s="0" t="n">
        <v>3</v>
      </c>
    </row>
    <row r="803" customFormat="false" ht="15" hidden="false" customHeight="false" outlineLevel="0" collapsed="false">
      <c r="B803" s="0" t="n">
        <v>1236.21670918758</v>
      </c>
      <c r="C803" s="0" t="e">
        <f aca="false">((($G$4/2)+$G$5)*COS(B803))-($G$5*COS($G$9*B803)*COS(B803))-($G$9*$G$5*SIN($G$9*B803)*SIN(B803))</f>
        <v>#N/A</v>
      </c>
      <c r="D803" s="0" t="e">
        <f aca="false">((($G$4/2)+$G$5)*SIN(B803))-($G$5*COS($G$9*B803)*SIN(B803))+($G$9*$G$5*SIN($G$9*B803)*COS(B803))</f>
        <v>#N/A</v>
      </c>
      <c r="E803" s="0" t="n">
        <v>3</v>
      </c>
    </row>
    <row r="804" customFormat="false" ht="15" hidden="false" customHeight="false" outlineLevel="0" collapsed="false">
      <c r="B804" s="0" t="n">
        <v>1237.78750551438</v>
      </c>
      <c r="C804" s="0" t="e">
        <f aca="false">((($G$4/2)+$G$5)*COS(B804))-($G$5*COS($G$9*B804)*COS(B804))-($G$9*$G$5*SIN($G$9*B804)*SIN(B804))</f>
        <v>#N/A</v>
      </c>
      <c r="D804" s="0" t="e">
        <f aca="false">((($G$4/2)+$G$5)*SIN(B804))-($G$5*COS($G$9*B804)*SIN(B804))+($G$9*$G$5*SIN($G$9*B804)*COS(B804))</f>
        <v>#N/A</v>
      </c>
      <c r="E804" s="0" t="n">
        <v>3</v>
      </c>
    </row>
    <row r="805" customFormat="false" ht="15" hidden="false" customHeight="false" outlineLevel="0" collapsed="false">
      <c r="B805" s="0" t="n">
        <v>1239.35830184117</v>
      </c>
      <c r="C805" s="0" t="e">
        <f aca="false">((($G$4/2)+$G$5)*COS(B805))-($G$5*COS($G$9*B805)*COS(B805))-($G$9*$G$5*SIN($G$9*B805)*SIN(B805))</f>
        <v>#N/A</v>
      </c>
      <c r="D805" s="0" t="e">
        <f aca="false">((($G$4/2)+$G$5)*SIN(B805))-($G$5*COS($G$9*B805)*SIN(B805))+($G$9*$G$5*SIN($G$9*B805)*COS(B805))</f>
        <v>#N/A</v>
      </c>
      <c r="E805" s="0" t="n">
        <v>4</v>
      </c>
    </row>
    <row r="806" customFormat="false" ht="15" hidden="false" customHeight="false" outlineLevel="0" collapsed="false">
      <c r="B806" s="0" t="n">
        <v>1240.92909816797</v>
      </c>
      <c r="C806" s="0" t="e">
        <f aca="false">((($G$4/2)+$G$5)*COS(B806))-($G$5*COS($G$9*B806)*COS(B806))-($G$9*$G$5*SIN($G$9*B806)*SIN(B806))</f>
        <v>#N/A</v>
      </c>
      <c r="D806" s="0" t="e">
        <f aca="false">((($G$4/2)+$G$5)*SIN(B806))-($G$5*COS($G$9*B806)*SIN(B806))+($G$9*$G$5*SIN($G$9*B806)*COS(B806))</f>
        <v>#N/A</v>
      </c>
      <c r="E806" s="0" t="n">
        <v>4</v>
      </c>
    </row>
    <row r="807" customFormat="false" ht="15" hidden="false" customHeight="false" outlineLevel="0" collapsed="false">
      <c r="B807" s="0" t="n">
        <v>1242.49989449476</v>
      </c>
      <c r="C807" s="0" t="e">
        <f aca="false">((($G$4/2)+$G$5)*COS(B807))-($G$5*COS($G$9*B807)*COS(B807))-($G$9*$G$5*SIN($G$9*B807)*SIN(B807))</f>
        <v>#N/A</v>
      </c>
      <c r="D807" s="0" t="e">
        <f aca="false">((($G$4/2)+$G$5)*SIN(B807))-($G$5*COS($G$9*B807)*SIN(B807))+($G$9*$G$5*SIN($G$9*B807)*COS(B807))</f>
        <v>#N/A</v>
      </c>
      <c r="E807" s="0" t="n">
        <v>4</v>
      </c>
    </row>
    <row r="808" customFormat="false" ht="15" hidden="false" customHeight="false" outlineLevel="0" collapsed="false">
      <c r="B808" s="0" t="n">
        <v>1244.07069082156</v>
      </c>
      <c r="C808" s="0" t="e">
        <f aca="false">((($G$4/2)+$G$5)*COS(B808))-($G$5*COS($G$9*B808)*COS(B808))-($G$9*$G$5*SIN($G$9*B808)*SIN(B808))</f>
        <v>#N/A</v>
      </c>
      <c r="D808" s="0" t="e">
        <f aca="false">((($G$4/2)+$G$5)*SIN(B808))-($G$5*COS($G$9*B808)*SIN(B808))+($G$9*$G$5*SIN($G$9*B808)*COS(B808))</f>
        <v>#N/A</v>
      </c>
      <c r="E808" s="0" t="n">
        <v>8</v>
      </c>
    </row>
    <row r="809" customFormat="false" ht="15" hidden="false" customHeight="false" outlineLevel="0" collapsed="false">
      <c r="B809" s="0" t="n">
        <v>1245.64148714835</v>
      </c>
      <c r="C809" s="0" t="e">
        <f aca="false">((($G$4/2)+$G$5)*COS(B809))-($G$5*COS($G$9*B809)*COS(B809))-($G$9*$G$5*SIN($G$9*B809)*SIN(B809))</f>
        <v>#N/A</v>
      </c>
      <c r="D809" s="0" t="e">
        <f aca="false">((($G$4/2)+$G$5)*SIN(B809))-($G$5*COS($G$9*B809)*SIN(B809))+($G$9*$G$5*SIN($G$9*B809)*COS(B809))</f>
        <v>#N/A</v>
      </c>
      <c r="E809" s="0" t="n">
        <v>8</v>
      </c>
    </row>
    <row r="810" customFormat="false" ht="15" hidden="false" customHeight="false" outlineLevel="0" collapsed="false">
      <c r="B810" s="0" t="n">
        <v>1247.21228347515</v>
      </c>
      <c r="C810" s="0" t="e">
        <f aca="false">((($G$4/2)+$G$5)*COS(B810))-($G$5*COS($G$9*B810)*COS(B810))-($G$9*$G$5*SIN($G$9*B810)*SIN(B810))</f>
        <v>#N/A</v>
      </c>
      <c r="D810" s="0" t="e">
        <f aca="false">((($G$4/2)+$G$5)*SIN(B810))-($G$5*COS($G$9*B810)*SIN(B810))+($G$9*$G$5*SIN($G$9*B810)*COS(B810))</f>
        <v>#N/A</v>
      </c>
      <c r="E810" s="0" t="n">
        <v>8</v>
      </c>
    </row>
    <row r="811" customFormat="false" ht="15" hidden="false" customHeight="false" outlineLevel="0" collapsed="false">
      <c r="B811" s="0" t="n">
        <v>1248.78307980194</v>
      </c>
      <c r="C811" s="0" t="e">
        <f aca="false">((($G$4/2)+$G$5)*COS(B811))-($G$5*COS($G$9*B811)*COS(B811))-($G$9*$G$5*SIN($G$9*B811)*SIN(B811))</f>
        <v>#N/A</v>
      </c>
      <c r="D811" s="0" t="e">
        <f aca="false">((($G$4/2)+$G$5)*SIN(B811))-($G$5*COS($G$9*B811)*SIN(B811))+($G$9*$G$5*SIN($G$9*B811)*COS(B811))</f>
        <v>#N/A</v>
      </c>
      <c r="E811" s="0" t="n">
        <v>6</v>
      </c>
    </row>
    <row r="812" customFormat="false" ht="15" hidden="false" customHeight="false" outlineLevel="0" collapsed="false">
      <c r="B812" s="0" t="n">
        <v>1250.35387612874</v>
      </c>
      <c r="C812" s="0" t="e">
        <f aca="false">((($G$4/2)+$G$5)*COS(B812))-($G$5*COS($G$9*B812)*COS(B812))-($G$9*$G$5*SIN($G$9*B812)*SIN(B812))</f>
        <v>#N/A</v>
      </c>
      <c r="D812" s="0" t="e">
        <f aca="false">((($G$4/2)+$G$5)*SIN(B812))-($G$5*COS($G$9*B812)*SIN(B812))+($G$9*$G$5*SIN($G$9*B812)*COS(B812))</f>
        <v>#N/A</v>
      </c>
      <c r="E812" s="0" t="n">
        <v>6</v>
      </c>
    </row>
    <row r="813" customFormat="false" ht="15" hidden="false" customHeight="false" outlineLevel="0" collapsed="false">
      <c r="B813" s="0" t="n">
        <v>1251.92467245553</v>
      </c>
      <c r="C813" s="0" t="e">
        <f aca="false">((($G$4/2)+$G$5)*COS(B813))-($G$5*COS($G$9*B813)*COS(B813))-($G$9*$G$5*SIN($G$9*B813)*SIN(B813))</f>
        <v>#N/A</v>
      </c>
      <c r="D813" s="0" t="e">
        <f aca="false">((($G$4/2)+$G$5)*SIN(B813))-($G$5*COS($G$9*B813)*SIN(B813))+($G$9*$G$5*SIN($G$9*B813)*COS(B813))</f>
        <v>#N/A</v>
      </c>
      <c r="E813" s="0" t="n">
        <v>6</v>
      </c>
    </row>
    <row r="814" customFormat="false" ht="15" hidden="false" customHeight="false" outlineLevel="0" collapsed="false">
      <c r="B814" s="0" t="n">
        <v>1253.49546878233</v>
      </c>
      <c r="C814" s="0" t="e">
        <f aca="false">((($G$4/2)+$G$5)*COS(B814))-($G$5*COS($G$9*B814)*COS(B814))-($G$9*$G$5*SIN($G$9*B814)*SIN(B814))</f>
        <v>#N/A</v>
      </c>
      <c r="D814" s="0" t="e">
        <f aca="false">((($G$4/2)+$G$5)*SIN(B814))-($G$5*COS($G$9*B814)*SIN(B814))+($G$9*$G$5*SIN($G$9*B814)*COS(B814))</f>
        <v>#N/A</v>
      </c>
      <c r="E814" s="0" t="n">
        <v>2</v>
      </c>
    </row>
    <row r="815" customFormat="false" ht="15" hidden="false" customHeight="false" outlineLevel="0" collapsed="false">
      <c r="B815" s="0" t="n">
        <v>1255.06626510912</v>
      </c>
      <c r="C815" s="0" t="e">
        <f aca="false">((($G$4/2)+$G$5)*COS(B815))-($G$5*COS($G$9*B815)*COS(B815))-($G$9*$G$5*SIN($G$9*B815)*SIN(B815))</f>
        <v>#N/A</v>
      </c>
      <c r="D815" s="0" t="e">
        <f aca="false">((($G$4/2)+$G$5)*SIN(B815))-($G$5*COS($G$9*B815)*SIN(B815))+($G$9*$G$5*SIN($G$9*B815)*COS(B815))</f>
        <v>#N/A</v>
      </c>
      <c r="E815" s="0" t="n">
        <v>2</v>
      </c>
    </row>
    <row r="816" customFormat="false" ht="15" hidden="false" customHeight="false" outlineLevel="0" collapsed="false">
      <c r="B816" s="0" t="n">
        <v>1256.63706143592</v>
      </c>
      <c r="C816" s="0" t="e">
        <f aca="false">((($G$4/2)+$G$5)*COS(B816))-($G$5*COS($G$9*B816)*COS(B816))-($G$9*$G$5*SIN($G$9*B816)*SIN(B816))</f>
        <v>#N/A</v>
      </c>
      <c r="D816" s="0" t="e">
        <f aca="false">((($G$4/2)+$G$5)*SIN(B816))-($G$5*COS($G$9*B816)*SIN(B816))+($G$9*$G$5*SIN($G$9*B816)*COS(B816))</f>
        <v>#N/A</v>
      </c>
      <c r="E816" s="0" t="n">
        <v>2</v>
      </c>
    </row>
    <row r="817" customFormat="false" ht="15" hidden="false" customHeight="false" outlineLevel="0" collapsed="false">
      <c r="B817" s="0" t="n">
        <v>1258.20785776271</v>
      </c>
      <c r="C817" s="0" t="e">
        <f aca="false">((($G$4/2)+$G$5)*COS(B817))-($G$5*COS($G$9*B817)*COS(B817))-($G$9*$G$5*SIN($G$9*B817)*SIN(B817))</f>
        <v>#N/A</v>
      </c>
      <c r="D817" s="0" t="e">
        <f aca="false">((($G$4/2)+$G$5)*SIN(B817))-($G$5*COS($G$9*B817)*SIN(B817))+($G$9*$G$5*SIN($G$9*B817)*COS(B817))</f>
        <v>#N/A</v>
      </c>
      <c r="E817" s="0" t="n">
        <v>14</v>
      </c>
    </row>
    <row r="818" customFormat="false" ht="15" hidden="false" customHeight="false" outlineLevel="0" collapsed="false">
      <c r="B818" s="0" t="n">
        <v>1259.77865408951</v>
      </c>
      <c r="C818" s="0" t="e">
        <f aca="false">((($G$4/2)+$G$5)*COS(B818))-($G$5*COS($G$9*B818)*COS(B818))-($G$9*$G$5*SIN($G$9*B818)*SIN(B818))</f>
        <v>#N/A</v>
      </c>
      <c r="D818" s="0" t="e">
        <f aca="false">((($G$4/2)+$G$5)*SIN(B818))-($G$5*COS($G$9*B818)*SIN(B818))+($G$9*$G$5*SIN($G$9*B818)*COS(B818))</f>
        <v>#N/A</v>
      </c>
      <c r="E818" s="0" t="n">
        <v>14</v>
      </c>
    </row>
    <row r="819" customFormat="false" ht="15" hidden="false" customHeight="false" outlineLevel="0" collapsed="false">
      <c r="B819" s="0" t="n">
        <v>1261.3494504163</v>
      </c>
      <c r="C819" s="0" t="e">
        <f aca="false">((($G$4/2)+$G$5)*COS(B819))-($G$5*COS($G$9*B819)*COS(B819))-($G$9*$G$5*SIN($G$9*B819)*SIN(B819))</f>
        <v>#N/A</v>
      </c>
      <c r="D819" s="0" t="e">
        <f aca="false">((($G$4/2)+$G$5)*SIN(B819))-($G$5*COS($G$9*B819)*SIN(B819))+($G$9*$G$5*SIN($G$9*B819)*COS(B819))</f>
        <v>#N/A</v>
      </c>
      <c r="E819" s="0" t="n">
        <v>14</v>
      </c>
    </row>
    <row r="820" customFormat="false" ht="15" hidden="false" customHeight="false" outlineLevel="0" collapsed="false">
      <c r="B820" s="0" t="n">
        <v>1262.9202467431</v>
      </c>
      <c r="C820" s="0" t="e">
        <f aca="false">((($G$4/2)+$G$5)*COS(B820))-($G$5*COS($G$9*B820)*COS(B820))-($G$9*$G$5*SIN($G$9*B820)*SIN(B820))</f>
        <v>#N/A</v>
      </c>
      <c r="D820" s="0" t="e">
        <f aca="false">((($G$4/2)+$G$5)*SIN(B820))-($G$5*COS($G$9*B820)*SIN(B820))+($G$9*$G$5*SIN($G$9*B820)*COS(B820))</f>
        <v>#N/A</v>
      </c>
      <c r="E820" s="0" t="n">
        <v>13</v>
      </c>
    </row>
    <row r="821" customFormat="false" ht="15" hidden="false" customHeight="false" outlineLevel="0" collapsed="false">
      <c r="B821" s="0" t="n">
        <v>1264.49104306989</v>
      </c>
      <c r="C821" s="0" t="e">
        <f aca="false">((($G$4/2)+$G$5)*COS(B821))-($G$5*COS($G$9*B821)*COS(B821))-($G$9*$G$5*SIN($G$9*B821)*SIN(B821))</f>
        <v>#N/A</v>
      </c>
      <c r="D821" s="0" t="e">
        <f aca="false">((($G$4/2)+$G$5)*SIN(B821))-($G$5*COS($G$9*B821)*SIN(B821))+($G$9*$G$5*SIN($G$9*B821)*COS(B821))</f>
        <v>#N/A</v>
      </c>
      <c r="E821" s="0" t="n">
        <v>13</v>
      </c>
    </row>
    <row r="822" customFormat="false" ht="15" hidden="false" customHeight="false" outlineLevel="0" collapsed="false">
      <c r="B822" s="0" t="n">
        <v>1266.06183939669</v>
      </c>
      <c r="C822" s="0" t="e">
        <f aca="false">((($G$4/2)+$G$5)*COS(B822))-($G$5*COS($G$9*B822)*COS(B822))-($G$9*$G$5*SIN($G$9*B822)*SIN(B822))</f>
        <v>#N/A</v>
      </c>
      <c r="D822" s="0" t="e">
        <f aca="false">((($G$4/2)+$G$5)*SIN(B822))-($G$5*COS($G$9*B822)*SIN(B822))+($G$9*$G$5*SIN($G$9*B822)*COS(B822))</f>
        <v>#N/A</v>
      </c>
      <c r="E822" s="0" t="n">
        <v>13</v>
      </c>
    </row>
    <row r="823" customFormat="false" ht="15" hidden="false" customHeight="false" outlineLevel="0" collapsed="false">
      <c r="B823" s="0" t="n">
        <v>1267.63263572348</v>
      </c>
      <c r="C823" s="0" t="e">
        <f aca="false">((($G$4/2)+$G$5)*COS(B823))-($G$5*COS($G$9*B823)*COS(B823))-($G$9*$G$5*SIN($G$9*B823)*SIN(B823))</f>
        <v>#N/A</v>
      </c>
      <c r="D823" s="0" t="e">
        <f aca="false">((($G$4/2)+$G$5)*SIN(B823))-($G$5*COS($G$9*B823)*SIN(B823))+($G$9*$G$5*SIN($G$9*B823)*COS(B823))</f>
        <v>#N/A</v>
      </c>
      <c r="E823" s="0" t="n">
        <v>5</v>
      </c>
    </row>
    <row r="824" customFormat="false" ht="15" hidden="false" customHeight="false" outlineLevel="0" collapsed="false">
      <c r="B824" s="0" t="n">
        <v>1269.20343205028</v>
      </c>
      <c r="C824" s="0" t="e">
        <f aca="false">((($G$4/2)+$G$5)*COS(B824))-($G$5*COS($G$9*B824)*COS(B824))-($G$9*$G$5*SIN($G$9*B824)*SIN(B824))</f>
        <v>#N/A</v>
      </c>
      <c r="D824" s="0" t="e">
        <f aca="false">((($G$4/2)+$G$5)*SIN(B824))-($G$5*COS($G$9*B824)*SIN(B824))+($G$9*$G$5*SIN($G$9*B824)*COS(B824))</f>
        <v>#N/A</v>
      </c>
      <c r="E824" s="0" t="n">
        <v>5</v>
      </c>
    </row>
    <row r="825" customFormat="false" ht="15" hidden="false" customHeight="false" outlineLevel="0" collapsed="false">
      <c r="B825" s="0" t="n">
        <v>1270.77422837707</v>
      </c>
      <c r="C825" s="0" t="e">
        <f aca="false">((($G$4/2)+$G$5)*COS(B825))-($G$5*COS($G$9*B825)*COS(B825))-($G$9*$G$5*SIN($G$9*B825)*SIN(B825))</f>
        <v>#N/A</v>
      </c>
      <c r="D825" s="0" t="e">
        <f aca="false">((($G$4/2)+$G$5)*SIN(B825))-($G$5*COS($G$9*B825)*SIN(B825))+($G$9*$G$5*SIN($G$9*B825)*COS(B825))</f>
        <v>#N/A</v>
      </c>
      <c r="E825" s="0" t="n">
        <v>5</v>
      </c>
    </row>
    <row r="826" customFormat="false" ht="15" hidden="false" customHeight="false" outlineLevel="0" collapsed="false">
      <c r="B826" s="0" t="n">
        <v>1272.34502470387</v>
      </c>
      <c r="C826" s="0" t="e">
        <f aca="false">((($G$4/2)+$G$5)*COS(B826))-($G$5*COS($G$9*B826)*COS(B826))-($G$9*$G$5*SIN($G$9*B826)*SIN(B826))</f>
        <v>#N/A</v>
      </c>
      <c r="D826" s="0" t="e">
        <f aca="false">((($G$4/2)+$G$5)*SIN(B826))-($G$5*COS($G$9*B826)*SIN(B826))+($G$9*$G$5*SIN($G$9*B826)*COS(B826))</f>
        <v>#N/A</v>
      </c>
      <c r="E826" s="0" t="n">
        <v>3</v>
      </c>
    </row>
    <row r="827" customFormat="false" ht="15" hidden="false" customHeight="false" outlineLevel="0" collapsed="false">
      <c r="B827" s="0" t="n">
        <v>1273.91582103066</v>
      </c>
      <c r="C827" s="0" t="e">
        <f aca="false">((($G$4/2)+$G$5)*COS(B827))-($G$5*COS($G$9*B827)*COS(B827))-($G$9*$G$5*SIN($G$9*B827)*SIN(B827))</f>
        <v>#N/A</v>
      </c>
      <c r="D827" s="0" t="e">
        <f aca="false">((($G$4/2)+$G$5)*SIN(B827))-($G$5*COS($G$9*B827)*SIN(B827))+($G$9*$G$5*SIN($G$9*B827)*COS(B827))</f>
        <v>#N/A</v>
      </c>
      <c r="E827" s="0" t="n">
        <v>3</v>
      </c>
    </row>
    <row r="828" customFormat="false" ht="15" hidden="false" customHeight="false" outlineLevel="0" collapsed="false">
      <c r="B828" s="0" t="n">
        <v>1275.48661735746</v>
      </c>
      <c r="C828" s="0" t="e">
        <f aca="false">((($G$4/2)+$G$5)*COS(B828))-($G$5*COS($G$9*B828)*COS(B828))-($G$9*$G$5*SIN($G$9*B828)*SIN(B828))</f>
        <v>#N/A</v>
      </c>
      <c r="D828" s="0" t="e">
        <f aca="false">((($G$4/2)+$G$5)*SIN(B828))-($G$5*COS($G$9*B828)*SIN(B828))+($G$9*$G$5*SIN($G$9*B828)*COS(B828))</f>
        <v>#N/A</v>
      </c>
      <c r="E828" s="0" t="n">
        <v>3</v>
      </c>
    </row>
    <row r="829" customFormat="false" ht="15" hidden="false" customHeight="false" outlineLevel="0" collapsed="false">
      <c r="B829" s="0" t="n">
        <v>1277.05741368425</v>
      </c>
      <c r="C829" s="0" t="e">
        <f aca="false">((($G$4/2)+$G$5)*COS(B829))-($G$5*COS($G$9*B829)*COS(B829))-($G$9*$G$5*SIN($G$9*B829)*SIN(B829))</f>
        <v>#N/A</v>
      </c>
      <c r="D829" s="0" t="e">
        <f aca="false">((($G$4/2)+$G$5)*SIN(B829))-($G$5*COS($G$9*B829)*SIN(B829))+($G$9*$G$5*SIN($G$9*B829)*COS(B829))</f>
        <v>#N/A</v>
      </c>
      <c r="E829" s="0" t="n">
        <v>4</v>
      </c>
    </row>
    <row r="830" customFormat="false" ht="15" hidden="false" customHeight="false" outlineLevel="0" collapsed="false">
      <c r="B830" s="0" t="n">
        <v>1278.62821001105</v>
      </c>
      <c r="C830" s="0" t="e">
        <f aca="false">((($G$4/2)+$G$5)*COS(B830))-($G$5*COS($G$9*B830)*COS(B830))-($G$9*$G$5*SIN($G$9*B830)*SIN(B830))</f>
        <v>#N/A</v>
      </c>
      <c r="D830" s="0" t="e">
        <f aca="false">((($G$4/2)+$G$5)*SIN(B830))-($G$5*COS($G$9*B830)*SIN(B830))+($G$9*$G$5*SIN($G$9*B830)*COS(B830))</f>
        <v>#N/A</v>
      </c>
      <c r="E830" s="0" t="n">
        <v>4</v>
      </c>
    </row>
    <row r="831" customFormat="false" ht="15" hidden="false" customHeight="false" outlineLevel="0" collapsed="false">
      <c r="B831" s="0" t="n">
        <v>1280.19900633784</v>
      </c>
      <c r="C831" s="0" t="e">
        <f aca="false">((($G$4/2)+$G$5)*COS(B831))-($G$5*COS($G$9*B831)*COS(B831))-($G$9*$G$5*SIN($G$9*B831)*SIN(B831))</f>
        <v>#N/A</v>
      </c>
      <c r="D831" s="0" t="e">
        <f aca="false">((($G$4/2)+$G$5)*SIN(B831))-($G$5*COS($G$9*B831)*SIN(B831))+($G$9*$G$5*SIN($G$9*B831)*COS(B831))</f>
        <v>#N/A</v>
      </c>
      <c r="E831" s="0" t="n">
        <v>4</v>
      </c>
    </row>
    <row r="832" customFormat="false" ht="15" hidden="false" customHeight="false" outlineLevel="0" collapsed="false">
      <c r="B832" s="0" t="n">
        <v>1281.76980266464</v>
      </c>
      <c r="C832" s="0" t="e">
        <f aca="false">((($G$4/2)+$G$5)*COS(B832))-($G$5*COS($G$9*B832)*COS(B832))-($G$9*$G$5*SIN($G$9*B832)*SIN(B832))</f>
        <v>#N/A</v>
      </c>
      <c r="D832" s="0" t="e">
        <f aca="false">((($G$4/2)+$G$5)*SIN(B832))-($G$5*COS($G$9*B832)*SIN(B832))+($G$9*$G$5*SIN($G$9*B832)*COS(B832))</f>
        <v>#N/A</v>
      </c>
      <c r="E832" s="0" t="n">
        <v>8</v>
      </c>
    </row>
    <row r="833" customFormat="false" ht="15" hidden="false" customHeight="false" outlineLevel="0" collapsed="false">
      <c r="B833" s="0" t="n">
        <v>1283.34059899143</v>
      </c>
      <c r="C833" s="0" t="e">
        <f aca="false">((($G$4/2)+$G$5)*COS(B833))-($G$5*COS($G$9*B833)*COS(B833))-($G$9*$G$5*SIN($G$9*B833)*SIN(B833))</f>
        <v>#N/A</v>
      </c>
      <c r="D833" s="0" t="e">
        <f aca="false">((($G$4/2)+$G$5)*SIN(B833))-($G$5*COS($G$9*B833)*SIN(B833))+($G$9*$G$5*SIN($G$9*B833)*COS(B833))</f>
        <v>#N/A</v>
      </c>
      <c r="E833" s="0" t="n">
        <v>8</v>
      </c>
    </row>
    <row r="834" customFormat="false" ht="15" hidden="false" customHeight="false" outlineLevel="0" collapsed="false">
      <c r="B834" s="0" t="n">
        <v>1284.91139531823</v>
      </c>
      <c r="C834" s="0" t="e">
        <f aca="false">((($G$4/2)+$G$5)*COS(B834))-($G$5*COS($G$9*B834)*COS(B834))-($G$9*$G$5*SIN($G$9*B834)*SIN(B834))</f>
        <v>#N/A</v>
      </c>
      <c r="D834" s="0" t="e">
        <f aca="false">((($G$4/2)+$G$5)*SIN(B834))-($G$5*COS($G$9*B834)*SIN(B834))+($G$9*$G$5*SIN($G$9*B834)*COS(B834))</f>
        <v>#N/A</v>
      </c>
      <c r="E834" s="0" t="n">
        <v>8</v>
      </c>
    </row>
    <row r="835" customFormat="false" ht="15" hidden="false" customHeight="false" outlineLevel="0" collapsed="false">
      <c r="B835" s="0" t="n">
        <v>1286.48219164502</v>
      </c>
      <c r="C835" s="0" t="e">
        <f aca="false">((($G$4/2)+$G$5)*COS(B835))-($G$5*COS($G$9*B835)*COS(B835))-($G$9*$G$5*SIN($G$9*B835)*SIN(B835))</f>
        <v>#N/A</v>
      </c>
      <c r="D835" s="0" t="e">
        <f aca="false">((($G$4/2)+$G$5)*SIN(B835))-($G$5*COS($G$9*B835)*SIN(B835))+($G$9*$G$5*SIN($G$9*B835)*COS(B835))</f>
        <v>#N/A</v>
      </c>
      <c r="E835" s="0" t="n">
        <v>6</v>
      </c>
    </row>
    <row r="836" customFormat="false" ht="15" hidden="false" customHeight="false" outlineLevel="0" collapsed="false">
      <c r="B836" s="0" t="n">
        <v>1288.05298797182</v>
      </c>
      <c r="C836" s="0" t="e">
        <f aca="false">((($G$4/2)+$G$5)*COS(B836))-($G$5*COS($G$9*B836)*COS(B836))-($G$9*$G$5*SIN($G$9*B836)*SIN(B836))</f>
        <v>#N/A</v>
      </c>
      <c r="D836" s="0" t="e">
        <f aca="false">((($G$4/2)+$G$5)*SIN(B836))-($G$5*COS($G$9*B836)*SIN(B836))+($G$9*$G$5*SIN($G$9*B836)*COS(B836))</f>
        <v>#N/A</v>
      </c>
      <c r="E836" s="0" t="n">
        <v>6</v>
      </c>
    </row>
    <row r="837" customFormat="false" ht="15" hidden="false" customHeight="false" outlineLevel="0" collapsed="false">
      <c r="B837" s="0" t="n">
        <v>1289.62378429861</v>
      </c>
      <c r="C837" s="0" t="e">
        <f aca="false">((($G$4/2)+$G$5)*COS(B837))-($G$5*COS($G$9*B837)*COS(B837))-($G$9*$G$5*SIN($G$9*B837)*SIN(B837))</f>
        <v>#N/A</v>
      </c>
      <c r="D837" s="0" t="e">
        <f aca="false">((($G$4/2)+$G$5)*SIN(B837))-($G$5*COS($G$9*B837)*SIN(B837))+($G$9*$G$5*SIN($G$9*B837)*COS(B837))</f>
        <v>#N/A</v>
      </c>
      <c r="E837" s="0" t="n">
        <v>6</v>
      </c>
    </row>
    <row r="838" customFormat="false" ht="15" hidden="false" customHeight="false" outlineLevel="0" collapsed="false">
      <c r="B838" s="0" t="n">
        <v>1291.19458062541</v>
      </c>
      <c r="C838" s="0" t="e">
        <f aca="false">((($G$4/2)+$G$5)*COS(B838))-($G$5*COS($G$9*B838)*COS(B838))-($G$9*$G$5*SIN($G$9*B838)*SIN(B838))</f>
        <v>#N/A</v>
      </c>
      <c r="D838" s="0" t="e">
        <f aca="false">((($G$4/2)+$G$5)*SIN(B838))-($G$5*COS($G$9*B838)*SIN(B838))+($G$9*$G$5*SIN($G$9*B838)*COS(B838))</f>
        <v>#N/A</v>
      </c>
      <c r="E838" s="0" t="n">
        <v>2</v>
      </c>
    </row>
    <row r="839" customFormat="false" ht="15" hidden="false" customHeight="false" outlineLevel="0" collapsed="false">
      <c r="B839" s="0" t="n">
        <v>1292.7653769522</v>
      </c>
      <c r="C839" s="0" t="e">
        <f aca="false">((($G$4/2)+$G$5)*COS(B839))-($G$5*COS($G$9*B839)*COS(B839))-($G$9*$G$5*SIN($G$9*B839)*SIN(B839))</f>
        <v>#N/A</v>
      </c>
      <c r="D839" s="0" t="e">
        <f aca="false">((($G$4/2)+$G$5)*SIN(B839))-($G$5*COS($G$9*B839)*SIN(B839))+($G$9*$G$5*SIN($G$9*B839)*COS(B839))</f>
        <v>#N/A</v>
      </c>
      <c r="E839" s="0" t="n">
        <v>2</v>
      </c>
    </row>
    <row r="840" customFormat="false" ht="15" hidden="false" customHeight="false" outlineLevel="0" collapsed="false">
      <c r="B840" s="0" t="n">
        <v>1294.336173279</v>
      </c>
      <c r="C840" s="0" t="e">
        <f aca="false">((($G$4/2)+$G$5)*COS(B840))-($G$5*COS($G$9*B840)*COS(B840))-($G$9*$G$5*SIN($G$9*B840)*SIN(B840))</f>
        <v>#N/A</v>
      </c>
      <c r="D840" s="0" t="e">
        <f aca="false">((($G$4/2)+$G$5)*SIN(B840))-($G$5*COS($G$9*B840)*SIN(B840))+($G$9*$G$5*SIN($G$9*B840)*COS(B840))</f>
        <v>#N/A</v>
      </c>
      <c r="E840" s="0" t="n">
        <v>2</v>
      </c>
    </row>
    <row r="841" customFormat="false" ht="15" hidden="false" customHeight="false" outlineLevel="0" collapsed="false">
      <c r="B841" s="0" t="n">
        <v>1295.90696960579</v>
      </c>
      <c r="C841" s="0" t="e">
        <f aca="false">((($G$4/2)+$G$5)*COS(B841))-($G$5*COS($G$9*B841)*COS(B841))-($G$9*$G$5*SIN($G$9*B841)*SIN(B841))</f>
        <v>#N/A</v>
      </c>
      <c r="D841" s="0" t="e">
        <f aca="false">((($G$4/2)+$G$5)*SIN(B841))-($G$5*COS($G$9*B841)*SIN(B841))+($G$9*$G$5*SIN($G$9*B841)*COS(B841))</f>
        <v>#N/A</v>
      </c>
      <c r="E841" s="0" t="n">
        <v>14</v>
      </c>
    </row>
    <row r="842" customFormat="false" ht="15" hidden="false" customHeight="false" outlineLevel="0" collapsed="false">
      <c r="B842" s="0" t="n">
        <v>1297.47776593258</v>
      </c>
      <c r="C842" s="0" t="e">
        <f aca="false">((($G$4/2)+$G$5)*COS(B842))-($G$5*COS($G$9*B842)*COS(B842))-($G$9*$G$5*SIN($G$9*B842)*SIN(B842))</f>
        <v>#N/A</v>
      </c>
      <c r="D842" s="0" t="e">
        <f aca="false">((($G$4/2)+$G$5)*SIN(B842))-($G$5*COS($G$9*B842)*SIN(B842))+($G$9*$G$5*SIN($G$9*B842)*COS(B842))</f>
        <v>#N/A</v>
      </c>
      <c r="E842" s="0" t="n">
        <v>14</v>
      </c>
    </row>
    <row r="843" customFormat="false" ht="15" hidden="false" customHeight="false" outlineLevel="0" collapsed="false">
      <c r="B843" s="0" t="n">
        <v>1299.04856225938</v>
      </c>
      <c r="C843" s="0" t="e">
        <f aca="false">((($G$4/2)+$G$5)*COS(B843))-($G$5*COS($G$9*B843)*COS(B843))-($G$9*$G$5*SIN($G$9*B843)*SIN(B843))</f>
        <v>#N/A</v>
      </c>
      <c r="D843" s="0" t="e">
        <f aca="false">((($G$4/2)+$G$5)*SIN(B843))-($G$5*COS($G$9*B843)*SIN(B843))+($G$9*$G$5*SIN($G$9*B843)*COS(B843))</f>
        <v>#N/A</v>
      </c>
      <c r="E843" s="0" t="n">
        <v>14</v>
      </c>
    </row>
    <row r="844" customFormat="false" ht="15" hidden="false" customHeight="false" outlineLevel="0" collapsed="false">
      <c r="B844" s="0" t="n">
        <v>1300.61935858617</v>
      </c>
      <c r="C844" s="0" t="e">
        <f aca="false">((($G$4/2)+$G$5)*COS(B844))-($G$5*COS($G$9*B844)*COS(B844))-($G$9*$G$5*SIN($G$9*B844)*SIN(B844))</f>
        <v>#N/A</v>
      </c>
      <c r="D844" s="0" t="e">
        <f aca="false">((($G$4/2)+$G$5)*SIN(B844))-($G$5*COS($G$9*B844)*SIN(B844))+($G$9*$G$5*SIN($G$9*B844)*COS(B844))</f>
        <v>#N/A</v>
      </c>
      <c r="E844" s="0" t="n">
        <v>13</v>
      </c>
    </row>
    <row r="845" customFormat="false" ht="15" hidden="false" customHeight="false" outlineLevel="0" collapsed="false">
      <c r="B845" s="0" t="n">
        <v>1302.19015491297</v>
      </c>
      <c r="C845" s="0" t="e">
        <f aca="false">((($G$4/2)+$G$5)*COS(B845))-($G$5*COS($G$9*B845)*COS(B845))-($G$9*$G$5*SIN($G$9*B845)*SIN(B845))</f>
        <v>#N/A</v>
      </c>
      <c r="D845" s="0" t="e">
        <f aca="false">((($G$4/2)+$G$5)*SIN(B845))-($G$5*COS($G$9*B845)*SIN(B845))+($G$9*$G$5*SIN($G$9*B845)*COS(B845))</f>
        <v>#N/A</v>
      </c>
      <c r="E845" s="0" t="n">
        <v>13</v>
      </c>
    </row>
    <row r="846" customFormat="false" ht="15" hidden="false" customHeight="false" outlineLevel="0" collapsed="false">
      <c r="B846" s="0" t="n">
        <v>1303.76095123976</v>
      </c>
      <c r="C846" s="0" t="e">
        <f aca="false">((($G$4/2)+$G$5)*COS(B846))-($G$5*COS($G$9*B846)*COS(B846))-($G$9*$G$5*SIN($G$9*B846)*SIN(B846))</f>
        <v>#N/A</v>
      </c>
      <c r="D846" s="0" t="e">
        <f aca="false">((($G$4/2)+$G$5)*SIN(B846))-($G$5*COS($G$9*B846)*SIN(B846))+($G$9*$G$5*SIN($G$9*B846)*COS(B846))</f>
        <v>#N/A</v>
      </c>
      <c r="E846" s="0" t="n">
        <v>13</v>
      </c>
    </row>
    <row r="847" customFormat="false" ht="15" hidden="false" customHeight="false" outlineLevel="0" collapsed="false">
      <c r="B847" s="0" t="n">
        <v>1305.33174756656</v>
      </c>
      <c r="C847" s="0" t="e">
        <f aca="false">((($G$4/2)+$G$5)*COS(B847))-($G$5*COS($G$9*B847)*COS(B847))-($G$9*$G$5*SIN($G$9*B847)*SIN(B847))</f>
        <v>#N/A</v>
      </c>
      <c r="D847" s="0" t="e">
        <f aca="false">((($G$4/2)+$G$5)*SIN(B847))-($G$5*COS($G$9*B847)*SIN(B847))+($G$9*$G$5*SIN($G$9*B847)*COS(B847))</f>
        <v>#N/A</v>
      </c>
      <c r="E847" s="0" t="n">
        <v>5</v>
      </c>
    </row>
    <row r="848" customFormat="false" ht="15" hidden="false" customHeight="false" outlineLevel="0" collapsed="false">
      <c r="B848" s="0" t="n">
        <v>1306.90254389335</v>
      </c>
      <c r="C848" s="0" t="e">
        <f aca="false">((($G$4/2)+$G$5)*COS(B848))-($G$5*COS($G$9*B848)*COS(B848))-($G$9*$G$5*SIN($G$9*B848)*SIN(B848))</f>
        <v>#N/A</v>
      </c>
      <c r="D848" s="0" t="e">
        <f aca="false">((($G$4/2)+$G$5)*SIN(B848))-($G$5*COS($G$9*B848)*SIN(B848))+($G$9*$G$5*SIN($G$9*B848)*COS(B848))</f>
        <v>#N/A</v>
      </c>
      <c r="E848" s="0" t="n">
        <v>5</v>
      </c>
    </row>
    <row r="849" customFormat="false" ht="15" hidden="false" customHeight="false" outlineLevel="0" collapsed="false">
      <c r="B849" s="0" t="n">
        <v>1308.47334022015</v>
      </c>
      <c r="C849" s="0" t="e">
        <f aca="false">((($G$4/2)+$G$5)*COS(B849))-($G$5*COS($G$9*B849)*COS(B849))-($G$9*$G$5*SIN($G$9*B849)*SIN(B849))</f>
        <v>#N/A</v>
      </c>
      <c r="D849" s="0" t="e">
        <f aca="false">((($G$4/2)+$G$5)*SIN(B849))-($G$5*COS($G$9*B849)*SIN(B849))+($G$9*$G$5*SIN($G$9*B849)*COS(B849))</f>
        <v>#N/A</v>
      </c>
      <c r="E849" s="0" t="n">
        <v>5</v>
      </c>
    </row>
    <row r="850" customFormat="false" ht="15" hidden="false" customHeight="false" outlineLevel="0" collapsed="false">
      <c r="B850" s="0" t="n">
        <v>1310.04413654694</v>
      </c>
      <c r="C850" s="0" t="e">
        <f aca="false">((($G$4/2)+$G$5)*COS(B850))-($G$5*COS($G$9*B850)*COS(B850))-($G$9*$G$5*SIN($G$9*B850)*SIN(B850))</f>
        <v>#N/A</v>
      </c>
      <c r="D850" s="0" t="e">
        <f aca="false">((($G$4/2)+$G$5)*SIN(B850))-($G$5*COS($G$9*B850)*SIN(B850))+($G$9*$G$5*SIN($G$9*B850)*COS(B850))</f>
        <v>#N/A</v>
      </c>
      <c r="E850" s="0" t="n">
        <v>3</v>
      </c>
    </row>
    <row r="851" customFormat="false" ht="15" hidden="false" customHeight="false" outlineLevel="0" collapsed="false">
      <c r="B851" s="0" t="n">
        <v>1311.61493287374</v>
      </c>
      <c r="C851" s="0" t="e">
        <f aca="false">((($G$4/2)+$G$5)*COS(B851))-($G$5*COS($G$9*B851)*COS(B851))-($G$9*$G$5*SIN($G$9*B851)*SIN(B851))</f>
        <v>#N/A</v>
      </c>
      <c r="D851" s="0" t="e">
        <f aca="false">((($G$4/2)+$G$5)*SIN(B851))-($G$5*COS($G$9*B851)*SIN(B851))+($G$9*$G$5*SIN($G$9*B851)*COS(B851))</f>
        <v>#N/A</v>
      </c>
      <c r="E851" s="0" t="n">
        <v>3</v>
      </c>
    </row>
    <row r="852" customFormat="false" ht="15" hidden="false" customHeight="false" outlineLevel="0" collapsed="false">
      <c r="B852" s="0" t="n">
        <v>1313.18572920053</v>
      </c>
      <c r="C852" s="0" t="e">
        <f aca="false">((($G$4/2)+$G$5)*COS(B852))-($G$5*COS($G$9*B852)*COS(B852))-($G$9*$G$5*SIN($G$9*B852)*SIN(B852))</f>
        <v>#N/A</v>
      </c>
      <c r="D852" s="0" t="e">
        <f aca="false">((($G$4/2)+$G$5)*SIN(B852))-($G$5*COS($G$9*B852)*SIN(B852))+($G$9*$G$5*SIN($G$9*B852)*COS(B852))</f>
        <v>#N/A</v>
      </c>
      <c r="E852" s="0" t="n">
        <v>3</v>
      </c>
    </row>
    <row r="853" customFormat="false" ht="15" hidden="false" customHeight="false" outlineLevel="0" collapsed="false">
      <c r="B853" s="0" t="n">
        <v>1314.75652552733</v>
      </c>
      <c r="C853" s="0" t="e">
        <f aca="false">((($G$4/2)+$G$5)*COS(B853))-($G$5*COS($G$9*B853)*COS(B853))-($G$9*$G$5*SIN($G$9*B853)*SIN(B853))</f>
        <v>#N/A</v>
      </c>
      <c r="D853" s="0" t="e">
        <f aca="false">((($G$4/2)+$G$5)*SIN(B853))-($G$5*COS($G$9*B853)*SIN(B853))+($G$9*$G$5*SIN($G$9*B853)*COS(B853))</f>
        <v>#N/A</v>
      </c>
      <c r="E853" s="0" t="n">
        <v>4</v>
      </c>
    </row>
    <row r="854" customFormat="false" ht="15" hidden="false" customHeight="false" outlineLevel="0" collapsed="false">
      <c r="B854" s="0" t="n">
        <v>1316.32732185412</v>
      </c>
      <c r="C854" s="0" t="e">
        <f aca="false">((($G$4/2)+$G$5)*COS(B854))-($G$5*COS($G$9*B854)*COS(B854))-($G$9*$G$5*SIN($G$9*B854)*SIN(B854))</f>
        <v>#N/A</v>
      </c>
      <c r="D854" s="0" t="e">
        <f aca="false">((($G$4/2)+$G$5)*SIN(B854))-($G$5*COS($G$9*B854)*SIN(B854))+($G$9*$G$5*SIN($G$9*B854)*COS(B854))</f>
        <v>#N/A</v>
      </c>
      <c r="E854" s="0" t="n">
        <v>4</v>
      </c>
    </row>
    <row r="855" customFormat="false" ht="15" hidden="false" customHeight="false" outlineLevel="0" collapsed="false">
      <c r="B855" s="0" t="n">
        <v>1317.89811818092</v>
      </c>
      <c r="C855" s="0" t="e">
        <f aca="false">((($G$4/2)+$G$5)*COS(B855))-($G$5*COS($G$9*B855)*COS(B855))-($G$9*$G$5*SIN($G$9*B855)*SIN(B855))</f>
        <v>#N/A</v>
      </c>
      <c r="D855" s="0" t="e">
        <f aca="false">((($G$4/2)+$G$5)*SIN(B855))-($G$5*COS($G$9*B855)*SIN(B855))+($G$9*$G$5*SIN($G$9*B855)*COS(B855))</f>
        <v>#N/A</v>
      </c>
      <c r="E855" s="0" t="n">
        <v>4</v>
      </c>
    </row>
    <row r="856" customFormat="false" ht="15" hidden="false" customHeight="false" outlineLevel="0" collapsed="false">
      <c r="B856" s="0" t="n">
        <v>1319.46891450771</v>
      </c>
      <c r="C856" s="0" t="e">
        <f aca="false">((($G$4/2)+$G$5)*COS(B856))-($G$5*COS($G$9*B856)*COS(B856))-($G$9*$G$5*SIN($G$9*B856)*SIN(B856))</f>
        <v>#N/A</v>
      </c>
      <c r="D856" s="0" t="e">
        <f aca="false">((($G$4/2)+$G$5)*SIN(B856))-($G$5*COS($G$9*B856)*SIN(B856))+($G$9*$G$5*SIN($G$9*B856)*COS(B856))</f>
        <v>#N/A</v>
      </c>
      <c r="E856" s="0" t="n">
        <v>8</v>
      </c>
    </row>
    <row r="857" customFormat="false" ht="15" hidden="false" customHeight="false" outlineLevel="0" collapsed="false">
      <c r="B857" s="0" t="n">
        <v>1321.03971083451</v>
      </c>
      <c r="C857" s="0" t="e">
        <f aca="false">((($G$4/2)+$G$5)*COS(B857))-($G$5*COS($G$9*B857)*COS(B857))-($G$9*$G$5*SIN($G$9*B857)*SIN(B857))</f>
        <v>#N/A</v>
      </c>
      <c r="D857" s="0" t="e">
        <f aca="false">((($G$4/2)+$G$5)*SIN(B857))-($G$5*COS($G$9*B857)*SIN(B857))+($G$9*$G$5*SIN($G$9*B857)*COS(B857))</f>
        <v>#N/A</v>
      </c>
      <c r="E857" s="0" t="n">
        <v>8</v>
      </c>
    </row>
    <row r="858" customFormat="false" ht="15" hidden="false" customHeight="false" outlineLevel="0" collapsed="false">
      <c r="B858" s="0" t="n">
        <v>1322.6105071613</v>
      </c>
      <c r="C858" s="0" t="e">
        <f aca="false">((($G$4/2)+$G$5)*COS(B858))-($G$5*COS($G$9*B858)*COS(B858))-($G$9*$G$5*SIN($G$9*B858)*SIN(B858))</f>
        <v>#N/A</v>
      </c>
      <c r="D858" s="0" t="e">
        <f aca="false">((($G$4/2)+$G$5)*SIN(B858))-($G$5*COS($G$9*B858)*SIN(B858))+($G$9*$G$5*SIN($G$9*B858)*COS(B858))</f>
        <v>#N/A</v>
      </c>
      <c r="E858" s="0" t="n">
        <v>8</v>
      </c>
    </row>
    <row r="859" customFormat="false" ht="15" hidden="false" customHeight="false" outlineLevel="0" collapsed="false">
      <c r="B859" s="0" t="n">
        <v>1324.1813034881</v>
      </c>
      <c r="C859" s="0" t="e">
        <f aca="false">((($G$4/2)+$G$5)*COS(B859))-($G$5*COS($G$9*B859)*COS(B859))-($G$9*$G$5*SIN($G$9*B859)*SIN(B859))</f>
        <v>#N/A</v>
      </c>
      <c r="D859" s="0" t="e">
        <f aca="false">((($G$4/2)+$G$5)*SIN(B859))-($G$5*COS($G$9*B859)*SIN(B859))+($G$9*$G$5*SIN($G$9*B859)*COS(B859))</f>
        <v>#N/A</v>
      </c>
      <c r="E859" s="0" t="n">
        <v>6</v>
      </c>
    </row>
    <row r="860" customFormat="false" ht="15" hidden="false" customHeight="false" outlineLevel="0" collapsed="false">
      <c r="B860" s="0" t="n">
        <v>1325.75209981489</v>
      </c>
      <c r="C860" s="0" t="e">
        <f aca="false">((($G$4/2)+$G$5)*COS(B860))-($G$5*COS($G$9*B860)*COS(B860))-($G$9*$G$5*SIN($G$9*B860)*SIN(B860))</f>
        <v>#N/A</v>
      </c>
      <c r="D860" s="0" t="e">
        <f aca="false">((($G$4/2)+$G$5)*SIN(B860))-($G$5*COS($G$9*B860)*SIN(B860))+($G$9*$G$5*SIN($G$9*B860)*COS(B860))</f>
        <v>#N/A</v>
      </c>
      <c r="E860" s="0" t="n">
        <v>6</v>
      </c>
    </row>
    <row r="861" customFormat="false" ht="15" hidden="false" customHeight="false" outlineLevel="0" collapsed="false">
      <c r="B861" s="0" t="n">
        <v>1327.32289614169</v>
      </c>
      <c r="C861" s="0" t="e">
        <f aca="false">((($G$4/2)+$G$5)*COS(B861))-($G$5*COS($G$9*B861)*COS(B861))-($G$9*$G$5*SIN($G$9*B861)*SIN(B861))</f>
        <v>#N/A</v>
      </c>
      <c r="D861" s="0" t="e">
        <f aca="false">((($G$4/2)+$G$5)*SIN(B861))-($G$5*COS($G$9*B861)*SIN(B861))+($G$9*$G$5*SIN($G$9*B861)*COS(B861))</f>
        <v>#N/A</v>
      </c>
      <c r="E861" s="0" t="n">
        <v>6</v>
      </c>
    </row>
    <row r="862" customFormat="false" ht="15" hidden="false" customHeight="false" outlineLevel="0" collapsed="false">
      <c r="B862" s="0" t="n">
        <v>1328.89369246848</v>
      </c>
      <c r="C862" s="0" t="e">
        <f aca="false">((($G$4/2)+$G$5)*COS(B862))-($G$5*COS($G$9*B862)*COS(B862))-($G$9*$G$5*SIN($G$9*B862)*SIN(B862))</f>
        <v>#N/A</v>
      </c>
      <c r="D862" s="0" t="e">
        <f aca="false">((($G$4/2)+$G$5)*SIN(B862))-($G$5*COS($G$9*B862)*SIN(B862))+($G$9*$G$5*SIN($G$9*B862)*COS(B862))</f>
        <v>#N/A</v>
      </c>
      <c r="E862" s="0" t="n">
        <v>2</v>
      </c>
    </row>
    <row r="863" customFormat="false" ht="15" hidden="false" customHeight="false" outlineLevel="0" collapsed="false">
      <c r="B863" s="0" t="n">
        <v>1330.46448879528</v>
      </c>
      <c r="C863" s="0" t="e">
        <f aca="false">((($G$4/2)+$G$5)*COS(B863))-($G$5*COS($G$9*B863)*COS(B863))-($G$9*$G$5*SIN($G$9*B863)*SIN(B863))</f>
        <v>#N/A</v>
      </c>
      <c r="D863" s="0" t="e">
        <f aca="false">((($G$4/2)+$G$5)*SIN(B863))-($G$5*COS($G$9*B863)*SIN(B863))+($G$9*$G$5*SIN($G$9*B863)*COS(B863))</f>
        <v>#N/A</v>
      </c>
      <c r="E863" s="0" t="n">
        <v>2</v>
      </c>
    </row>
    <row r="864" customFormat="false" ht="15" hidden="false" customHeight="false" outlineLevel="0" collapsed="false">
      <c r="B864" s="0" t="n">
        <v>1332.03528512207</v>
      </c>
      <c r="C864" s="0" t="e">
        <f aca="false">((($G$4/2)+$G$5)*COS(B864))-($G$5*COS($G$9*B864)*COS(B864))-($G$9*$G$5*SIN($G$9*B864)*SIN(B864))</f>
        <v>#N/A</v>
      </c>
      <c r="D864" s="0" t="e">
        <f aca="false">((($G$4/2)+$G$5)*SIN(B864))-($G$5*COS($G$9*B864)*SIN(B864))+($G$9*$G$5*SIN($G$9*B864)*COS(B864))</f>
        <v>#N/A</v>
      </c>
      <c r="E864" s="0" t="n">
        <v>2</v>
      </c>
    </row>
    <row r="865" customFormat="false" ht="15" hidden="false" customHeight="false" outlineLevel="0" collapsed="false">
      <c r="B865" s="0" t="n">
        <v>1333.60608144887</v>
      </c>
      <c r="C865" s="0" t="e">
        <f aca="false">((($G$4/2)+$G$5)*COS(B865))-($G$5*COS($G$9*B865)*COS(B865))-($G$9*$G$5*SIN($G$9*B865)*SIN(B865))</f>
        <v>#N/A</v>
      </c>
      <c r="D865" s="0" t="e">
        <f aca="false">((($G$4/2)+$G$5)*SIN(B865))-($G$5*COS($G$9*B865)*SIN(B865))+($G$9*$G$5*SIN($G$9*B865)*COS(B865))</f>
        <v>#N/A</v>
      </c>
      <c r="E865" s="0" t="n">
        <v>14</v>
      </c>
    </row>
    <row r="866" customFormat="false" ht="15" hidden="false" customHeight="false" outlineLevel="0" collapsed="false">
      <c r="B866" s="0" t="n">
        <v>1335.17687777566</v>
      </c>
      <c r="C866" s="0" t="e">
        <f aca="false">((($G$4/2)+$G$5)*COS(B866))-($G$5*COS($G$9*B866)*COS(B866))-($G$9*$G$5*SIN($G$9*B866)*SIN(B866))</f>
        <v>#N/A</v>
      </c>
      <c r="D866" s="0" t="e">
        <f aca="false">((($G$4/2)+$G$5)*SIN(B866))-($G$5*COS($G$9*B866)*SIN(B866))+($G$9*$G$5*SIN($G$9*B866)*COS(B866))</f>
        <v>#N/A</v>
      </c>
      <c r="E866" s="0" t="n">
        <v>14</v>
      </c>
    </row>
    <row r="867" customFormat="false" ht="15" hidden="false" customHeight="false" outlineLevel="0" collapsed="false">
      <c r="B867" s="0" t="n">
        <v>1336.74767410246</v>
      </c>
      <c r="C867" s="0" t="e">
        <f aca="false">((($G$4/2)+$G$5)*COS(B867))-($G$5*COS($G$9*B867)*COS(B867))-($G$9*$G$5*SIN($G$9*B867)*SIN(B867))</f>
        <v>#N/A</v>
      </c>
      <c r="D867" s="0" t="e">
        <f aca="false">((($G$4/2)+$G$5)*SIN(B867))-($G$5*COS($G$9*B867)*SIN(B867))+($G$9*$G$5*SIN($G$9*B867)*COS(B867))</f>
        <v>#N/A</v>
      </c>
      <c r="E867" s="0" t="n">
        <v>14</v>
      </c>
    </row>
    <row r="868" customFormat="false" ht="15" hidden="false" customHeight="false" outlineLevel="0" collapsed="false">
      <c r="B868" s="0" t="n">
        <v>1338.31847042925</v>
      </c>
      <c r="C868" s="0" t="e">
        <f aca="false">((($G$4/2)+$G$5)*COS(B868))-($G$5*COS($G$9*B868)*COS(B868))-($G$9*$G$5*SIN($G$9*B868)*SIN(B868))</f>
        <v>#N/A</v>
      </c>
      <c r="D868" s="0" t="e">
        <f aca="false">((($G$4/2)+$G$5)*SIN(B868))-($G$5*COS($G$9*B868)*SIN(B868))+($G$9*$G$5*SIN($G$9*B868)*COS(B868))</f>
        <v>#N/A</v>
      </c>
      <c r="E868" s="0" t="n">
        <v>13</v>
      </c>
    </row>
    <row r="869" customFormat="false" ht="15" hidden="false" customHeight="false" outlineLevel="0" collapsed="false">
      <c r="B869" s="0" t="n">
        <v>1339.88926675605</v>
      </c>
      <c r="C869" s="0" t="e">
        <f aca="false">((($G$4/2)+$G$5)*COS(B869))-($G$5*COS($G$9*B869)*COS(B869))-($G$9*$G$5*SIN($G$9*B869)*SIN(B869))</f>
        <v>#N/A</v>
      </c>
      <c r="D869" s="0" t="e">
        <f aca="false">((($G$4/2)+$G$5)*SIN(B869))-($G$5*COS($G$9*B869)*SIN(B869))+($G$9*$G$5*SIN($G$9*B869)*COS(B869))</f>
        <v>#N/A</v>
      </c>
      <c r="E869" s="0" t="n">
        <v>13</v>
      </c>
    </row>
    <row r="870" customFormat="false" ht="15" hidden="false" customHeight="false" outlineLevel="0" collapsed="false">
      <c r="B870" s="0" t="n">
        <v>1341.46006308284</v>
      </c>
      <c r="C870" s="0" t="e">
        <f aca="false">((($G$4/2)+$G$5)*COS(B870))-($G$5*COS($G$9*B870)*COS(B870))-($G$9*$G$5*SIN($G$9*B870)*SIN(B870))</f>
        <v>#N/A</v>
      </c>
      <c r="D870" s="0" t="e">
        <f aca="false">((($G$4/2)+$G$5)*SIN(B870))-($G$5*COS($G$9*B870)*SIN(B870))+($G$9*$G$5*SIN($G$9*B870)*COS(B870))</f>
        <v>#N/A</v>
      </c>
      <c r="E870" s="0" t="n">
        <v>13</v>
      </c>
    </row>
    <row r="871" customFormat="false" ht="15" hidden="false" customHeight="false" outlineLevel="0" collapsed="false">
      <c r="B871" s="0" t="n">
        <v>1343.03085940964</v>
      </c>
      <c r="C871" s="0" t="e">
        <f aca="false">((($G$4/2)+$G$5)*COS(B871))-($G$5*COS($G$9*B871)*COS(B871))-($G$9*$G$5*SIN($G$9*B871)*SIN(B871))</f>
        <v>#N/A</v>
      </c>
      <c r="D871" s="0" t="e">
        <f aca="false">((($G$4/2)+$G$5)*SIN(B871))-($G$5*COS($G$9*B871)*SIN(B871))+($G$9*$G$5*SIN($G$9*B871)*COS(B871))</f>
        <v>#N/A</v>
      </c>
      <c r="E871" s="0" t="n">
        <v>5</v>
      </c>
    </row>
    <row r="872" customFormat="false" ht="15" hidden="false" customHeight="false" outlineLevel="0" collapsed="false">
      <c r="B872" s="0" t="n">
        <v>1344.60165573643</v>
      </c>
      <c r="C872" s="0" t="e">
        <f aca="false">((($G$4/2)+$G$5)*COS(B872))-($G$5*COS($G$9*B872)*COS(B872))-($G$9*$G$5*SIN($G$9*B872)*SIN(B872))</f>
        <v>#N/A</v>
      </c>
      <c r="D872" s="0" t="e">
        <f aca="false">((($G$4/2)+$G$5)*SIN(B872))-($G$5*COS($G$9*B872)*SIN(B872))+($G$9*$G$5*SIN($G$9*B872)*COS(B872))</f>
        <v>#N/A</v>
      </c>
      <c r="E872" s="0" t="n">
        <v>5</v>
      </c>
    </row>
    <row r="873" customFormat="false" ht="15" hidden="false" customHeight="false" outlineLevel="0" collapsed="false">
      <c r="B873" s="0" t="n">
        <v>1346.17245206323</v>
      </c>
      <c r="C873" s="0" t="e">
        <f aca="false">((($G$4/2)+$G$5)*COS(B873))-($G$5*COS($G$9*B873)*COS(B873))-($G$9*$G$5*SIN($G$9*B873)*SIN(B873))</f>
        <v>#N/A</v>
      </c>
      <c r="D873" s="0" t="e">
        <f aca="false">((($G$4/2)+$G$5)*SIN(B873))-($G$5*COS($G$9*B873)*SIN(B873))+($G$9*$G$5*SIN($G$9*B873)*COS(B873))</f>
        <v>#N/A</v>
      </c>
      <c r="E873" s="0" t="n">
        <v>5</v>
      </c>
    </row>
    <row r="874" customFormat="false" ht="15" hidden="false" customHeight="false" outlineLevel="0" collapsed="false">
      <c r="B874" s="0" t="n">
        <v>1347.74324839002</v>
      </c>
      <c r="C874" s="0" t="e">
        <f aca="false">((($G$4/2)+$G$5)*COS(B874))-($G$5*COS($G$9*B874)*COS(B874))-($G$9*$G$5*SIN($G$9*B874)*SIN(B874))</f>
        <v>#N/A</v>
      </c>
      <c r="D874" s="0" t="e">
        <f aca="false">((($G$4/2)+$G$5)*SIN(B874))-($G$5*COS($G$9*B874)*SIN(B874))+($G$9*$G$5*SIN($G$9*B874)*COS(B874))</f>
        <v>#N/A</v>
      </c>
      <c r="E874" s="0" t="n">
        <v>3</v>
      </c>
    </row>
    <row r="875" customFormat="false" ht="15" hidden="false" customHeight="false" outlineLevel="0" collapsed="false">
      <c r="B875" s="0" t="n">
        <v>1349.31404471682</v>
      </c>
      <c r="C875" s="0" t="e">
        <f aca="false">((($G$4/2)+$G$5)*COS(B875))-($G$5*COS($G$9*B875)*COS(B875))-($G$9*$G$5*SIN($G$9*B875)*SIN(B875))</f>
        <v>#N/A</v>
      </c>
      <c r="D875" s="0" t="e">
        <f aca="false">((($G$4/2)+$G$5)*SIN(B875))-($G$5*COS($G$9*B875)*SIN(B875))+($G$9*$G$5*SIN($G$9*B875)*COS(B875))</f>
        <v>#N/A</v>
      </c>
      <c r="E875" s="0" t="n">
        <v>3</v>
      </c>
    </row>
    <row r="876" customFormat="false" ht="15" hidden="false" customHeight="false" outlineLevel="0" collapsed="false">
      <c r="B876" s="0" t="n">
        <v>1350.88484104361</v>
      </c>
      <c r="C876" s="0" t="e">
        <f aca="false">((($G$4/2)+$G$5)*COS(B876))-($G$5*COS($G$9*B876)*COS(B876))-($G$9*$G$5*SIN($G$9*B876)*SIN(B876))</f>
        <v>#N/A</v>
      </c>
      <c r="D876" s="0" t="e">
        <f aca="false">((($G$4/2)+$G$5)*SIN(B876))-($G$5*COS($G$9*B876)*SIN(B876))+($G$9*$G$5*SIN($G$9*B876)*COS(B876))</f>
        <v>#N/A</v>
      </c>
      <c r="E876" s="0" t="n">
        <v>3</v>
      </c>
    </row>
    <row r="877" customFormat="false" ht="15" hidden="false" customHeight="false" outlineLevel="0" collapsed="false">
      <c r="B877" s="0" t="n">
        <v>1352.45563737041</v>
      </c>
      <c r="C877" s="0" t="e">
        <f aca="false">((($G$4/2)+$G$5)*COS(B877))-($G$5*COS($G$9*B877)*COS(B877))-($G$9*$G$5*SIN($G$9*B877)*SIN(B877))</f>
        <v>#N/A</v>
      </c>
      <c r="D877" s="0" t="e">
        <f aca="false">((($G$4/2)+$G$5)*SIN(B877))-($G$5*COS($G$9*B877)*SIN(B877))+($G$9*$G$5*SIN($G$9*B877)*COS(B877))</f>
        <v>#N/A</v>
      </c>
      <c r="E877" s="0" t="n">
        <v>4</v>
      </c>
    </row>
    <row r="878" customFormat="false" ht="15" hidden="false" customHeight="false" outlineLevel="0" collapsed="false">
      <c r="B878" s="0" t="n">
        <v>1354.0264336972</v>
      </c>
      <c r="C878" s="0" t="e">
        <f aca="false">((($G$4/2)+$G$5)*COS(B878))-($G$5*COS($G$9*B878)*COS(B878))-($G$9*$G$5*SIN($G$9*B878)*SIN(B878))</f>
        <v>#N/A</v>
      </c>
      <c r="D878" s="0" t="e">
        <f aca="false">((($G$4/2)+$G$5)*SIN(B878))-($G$5*COS($G$9*B878)*SIN(B878))+($G$9*$G$5*SIN($G$9*B878)*COS(B878))</f>
        <v>#N/A</v>
      </c>
      <c r="E878" s="0" t="n">
        <v>4</v>
      </c>
    </row>
    <row r="879" customFormat="false" ht="15" hidden="false" customHeight="false" outlineLevel="0" collapsed="false">
      <c r="B879" s="0" t="n">
        <v>1355.597230024</v>
      </c>
      <c r="C879" s="0" t="e">
        <f aca="false">((($G$4/2)+$G$5)*COS(B879))-($G$5*COS($G$9*B879)*COS(B879))-($G$9*$G$5*SIN($G$9*B879)*SIN(B879))</f>
        <v>#N/A</v>
      </c>
      <c r="D879" s="0" t="e">
        <f aca="false">((($G$4/2)+$G$5)*SIN(B879))-($G$5*COS($G$9*B879)*SIN(B879))+($G$9*$G$5*SIN($G$9*B879)*COS(B879))</f>
        <v>#N/A</v>
      </c>
      <c r="E879" s="0" t="n">
        <v>4</v>
      </c>
    </row>
    <row r="880" customFormat="false" ht="15" hidden="false" customHeight="false" outlineLevel="0" collapsed="false">
      <c r="B880" s="0" t="n">
        <v>1357.16802635079</v>
      </c>
      <c r="C880" s="0" t="e">
        <f aca="false">((($G$4/2)+$G$5)*COS(B880))-($G$5*COS($G$9*B880)*COS(B880))-($G$9*$G$5*SIN($G$9*B880)*SIN(B880))</f>
        <v>#N/A</v>
      </c>
      <c r="D880" s="0" t="e">
        <f aca="false">((($G$4/2)+$G$5)*SIN(B880))-($G$5*COS($G$9*B880)*SIN(B880))+($G$9*$G$5*SIN($G$9*B880)*COS(B880))</f>
        <v>#N/A</v>
      </c>
      <c r="E880" s="0" t="n">
        <v>8</v>
      </c>
    </row>
    <row r="881" customFormat="false" ht="15" hidden="false" customHeight="false" outlineLevel="0" collapsed="false">
      <c r="B881" s="0" t="n">
        <v>1358.73882267759</v>
      </c>
      <c r="C881" s="0" t="e">
        <f aca="false">((($G$4/2)+$G$5)*COS(B881))-($G$5*COS($G$9*B881)*COS(B881))-($G$9*$G$5*SIN($G$9*B881)*SIN(B881))</f>
        <v>#N/A</v>
      </c>
      <c r="D881" s="0" t="e">
        <f aca="false">((($G$4/2)+$G$5)*SIN(B881))-($G$5*COS($G$9*B881)*SIN(B881))+($G$9*$G$5*SIN($G$9*B881)*COS(B881))</f>
        <v>#N/A</v>
      </c>
      <c r="E881" s="0" t="n">
        <v>8</v>
      </c>
    </row>
    <row r="882" customFormat="false" ht="15" hidden="false" customHeight="false" outlineLevel="0" collapsed="false">
      <c r="B882" s="0" t="n">
        <v>1360.30961900438</v>
      </c>
      <c r="C882" s="0" t="e">
        <f aca="false">((($G$4/2)+$G$5)*COS(B882))-($G$5*COS($G$9*B882)*COS(B882))-($G$9*$G$5*SIN($G$9*B882)*SIN(B882))</f>
        <v>#N/A</v>
      </c>
      <c r="D882" s="0" t="e">
        <f aca="false">((($G$4/2)+$G$5)*SIN(B882))-($G$5*COS($G$9*B882)*SIN(B882))+($G$9*$G$5*SIN($G$9*B882)*COS(B882))</f>
        <v>#N/A</v>
      </c>
      <c r="E882" s="0" t="n">
        <v>8</v>
      </c>
    </row>
    <row r="883" customFormat="false" ht="15" hidden="false" customHeight="false" outlineLevel="0" collapsed="false">
      <c r="B883" s="0" t="n">
        <v>1361.88041533118</v>
      </c>
      <c r="C883" s="0" t="e">
        <f aca="false">((($G$4/2)+$G$5)*COS(B883))-($G$5*COS($G$9*B883)*COS(B883))-($G$9*$G$5*SIN($G$9*B883)*SIN(B883))</f>
        <v>#N/A</v>
      </c>
      <c r="D883" s="0" t="e">
        <f aca="false">((($G$4/2)+$G$5)*SIN(B883))-($G$5*COS($G$9*B883)*SIN(B883))+($G$9*$G$5*SIN($G$9*B883)*COS(B883))</f>
        <v>#N/A</v>
      </c>
      <c r="E883" s="0" t="n">
        <v>6</v>
      </c>
    </row>
    <row r="884" customFormat="false" ht="15" hidden="false" customHeight="false" outlineLevel="0" collapsed="false">
      <c r="B884" s="0" t="n">
        <v>1363.45121165797</v>
      </c>
      <c r="C884" s="0" t="e">
        <f aca="false">((($G$4/2)+$G$5)*COS(B884))-($G$5*COS($G$9*B884)*COS(B884))-($G$9*$G$5*SIN($G$9*B884)*SIN(B884))</f>
        <v>#N/A</v>
      </c>
      <c r="D884" s="0" t="e">
        <f aca="false">((($G$4/2)+$G$5)*SIN(B884))-($G$5*COS($G$9*B884)*SIN(B884))+($G$9*$G$5*SIN($G$9*B884)*COS(B884))</f>
        <v>#N/A</v>
      </c>
      <c r="E884" s="0" t="n">
        <v>6</v>
      </c>
    </row>
    <row r="885" customFormat="false" ht="15" hidden="false" customHeight="false" outlineLevel="0" collapsed="false">
      <c r="B885" s="0" t="n">
        <v>1365.02200798477</v>
      </c>
      <c r="C885" s="0" t="e">
        <f aca="false">((($G$4/2)+$G$5)*COS(B885))-($G$5*COS($G$9*B885)*COS(B885))-($G$9*$G$5*SIN($G$9*B885)*SIN(B885))</f>
        <v>#N/A</v>
      </c>
      <c r="D885" s="0" t="e">
        <f aca="false">((($G$4/2)+$G$5)*SIN(B885))-($G$5*COS($G$9*B885)*SIN(B885))+($G$9*$G$5*SIN($G$9*B885)*COS(B885))</f>
        <v>#N/A</v>
      </c>
      <c r="E885" s="0" t="n">
        <v>6</v>
      </c>
    </row>
    <row r="886" customFormat="false" ht="15" hidden="false" customHeight="false" outlineLevel="0" collapsed="false">
      <c r="B886" s="0" t="n">
        <v>1366.59280431156</v>
      </c>
      <c r="C886" s="0" t="e">
        <f aca="false">((($G$4/2)+$G$5)*COS(B886))-($G$5*COS($G$9*B886)*COS(B886))-($G$9*$G$5*SIN($G$9*B886)*SIN(B886))</f>
        <v>#N/A</v>
      </c>
      <c r="D886" s="0" t="e">
        <f aca="false">((($G$4/2)+$G$5)*SIN(B886))-($G$5*COS($G$9*B886)*SIN(B886))+($G$9*$G$5*SIN($G$9*B886)*COS(B886))</f>
        <v>#N/A</v>
      </c>
      <c r="E886" s="0" t="n">
        <v>2</v>
      </c>
    </row>
    <row r="887" customFormat="false" ht="15" hidden="false" customHeight="false" outlineLevel="0" collapsed="false">
      <c r="B887" s="0" t="n">
        <v>1368.16360063835</v>
      </c>
      <c r="C887" s="0" t="e">
        <f aca="false">((($G$4/2)+$G$5)*COS(B887))-($G$5*COS($G$9*B887)*COS(B887))-($G$9*$G$5*SIN($G$9*B887)*SIN(B887))</f>
        <v>#N/A</v>
      </c>
      <c r="D887" s="0" t="e">
        <f aca="false">((($G$4/2)+$G$5)*SIN(B887))-($G$5*COS($G$9*B887)*SIN(B887))+($G$9*$G$5*SIN($G$9*B887)*COS(B887))</f>
        <v>#N/A</v>
      </c>
      <c r="E887" s="0" t="n">
        <v>2</v>
      </c>
    </row>
    <row r="888" customFormat="false" ht="15" hidden="false" customHeight="false" outlineLevel="0" collapsed="false">
      <c r="B888" s="0" t="n">
        <v>1369.73439696515</v>
      </c>
      <c r="C888" s="0" t="e">
        <f aca="false">((($G$4/2)+$G$5)*COS(B888))-($G$5*COS($G$9*B888)*COS(B888))-($G$9*$G$5*SIN($G$9*B888)*SIN(B888))</f>
        <v>#N/A</v>
      </c>
      <c r="D888" s="0" t="e">
        <f aca="false">((($G$4/2)+$G$5)*SIN(B888))-($G$5*COS($G$9*B888)*SIN(B888))+($G$9*$G$5*SIN($G$9*B888)*COS(B888))</f>
        <v>#N/A</v>
      </c>
      <c r="E888" s="0" t="n">
        <v>2</v>
      </c>
    </row>
    <row r="889" customFormat="false" ht="15" hidden="false" customHeight="false" outlineLevel="0" collapsed="false">
      <c r="B889" s="0" t="n">
        <v>1371.30519329194</v>
      </c>
      <c r="C889" s="0" t="e">
        <f aca="false">((($G$4/2)+$G$5)*COS(B889))-($G$5*COS($G$9*B889)*COS(B889))-($G$9*$G$5*SIN($G$9*B889)*SIN(B889))</f>
        <v>#N/A</v>
      </c>
      <c r="D889" s="0" t="e">
        <f aca="false">((($G$4/2)+$G$5)*SIN(B889))-($G$5*COS($G$9*B889)*SIN(B889))+($G$9*$G$5*SIN($G$9*B889)*COS(B889))</f>
        <v>#N/A</v>
      </c>
      <c r="E889" s="0" t="n">
        <v>14</v>
      </c>
    </row>
    <row r="890" customFormat="false" ht="15" hidden="false" customHeight="false" outlineLevel="0" collapsed="false">
      <c r="B890" s="0" t="n">
        <v>1372.87598961874</v>
      </c>
      <c r="C890" s="0" t="e">
        <f aca="false">((($G$4/2)+$G$5)*COS(B890))-($G$5*COS($G$9*B890)*COS(B890))-($G$9*$G$5*SIN($G$9*B890)*SIN(B890))</f>
        <v>#N/A</v>
      </c>
      <c r="D890" s="0" t="e">
        <f aca="false">((($G$4/2)+$G$5)*SIN(B890))-($G$5*COS($G$9*B890)*SIN(B890))+($G$9*$G$5*SIN($G$9*B890)*COS(B890))</f>
        <v>#N/A</v>
      </c>
      <c r="E890" s="0" t="n">
        <v>14</v>
      </c>
    </row>
    <row r="891" customFormat="false" ht="15" hidden="false" customHeight="false" outlineLevel="0" collapsed="false">
      <c r="B891" s="0" t="n">
        <v>1374.44678594553</v>
      </c>
      <c r="C891" s="0" t="e">
        <f aca="false">((($G$4/2)+$G$5)*COS(B891))-($G$5*COS($G$9*B891)*COS(B891))-($G$9*$G$5*SIN($G$9*B891)*SIN(B891))</f>
        <v>#N/A</v>
      </c>
      <c r="D891" s="0" t="e">
        <f aca="false">((($G$4/2)+$G$5)*SIN(B891))-($G$5*COS($G$9*B891)*SIN(B891))+($G$9*$G$5*SIN($G$9*B891)*COS(B891))</f>
        <v>#N/A</v>
      </c>
      <c r="E891" s="0" t="n">
        <v>14</v>
      </c>
    </row>
    <row r="892" customFormat="false" ht="15" hidden="false" customHeight="false" outlineLevel="0" collapsed="false">
      <c r="B892" s="0" t="n">
        <v>1376.01758227233</v>
      </c>
      <c r="C892" s="0" t="e">
        <f aca="false">((($G$4/2)+$G$5)*COS(B892))-($G$5*COS($G$9*B892)*COS(B892))-($G$9*$G$5*SIN($G$9*B892)*SIN(B892))</f>
        <v>#N/A</v>
      </c>
      <c r="D892" s="0" t="e">
        <f aca="false">((($G$4/2)+$G$5)*SIN(B892))-($G$5*COS($G$9*B892)*SIN(B892))+($G$9*$G$5*SIN($G$9*B892)*COS(B892))</f>
        <v>#N/A</v>
      </c>
      <c r="E892" s="0" t="n">
        <v>13</v>
      </c>
    </row>
    <row r="893" customFormat="false" ht="15" hidden="false" customHeight="false" outlineLevel="0" collapsed="false">
      <c r="B893" s="0" t="n">
        <v>1377.58837859912</v>
      </c>
      <c r="C893" s="0" t="e">
        <f aca="false">((($G$4/2)+$G$5)*COS(B893))-($G$5*COS($G$9*B893)*COS(B893))-($G$9*$G$5*SIN($G$9*B893)*SIN(B893))</f>
        <v>#N/A</v>
      </c>
      <c r="D893" s="0" t="e">
        <f aca="false">((($G$4/2)+$G$5)*SIN(B893))-($G$5*COS($G$9*B893)*SIN(B893))+($G$9*$G$5*SIN($G$9*B893)*COS(B893))</f>
        <v>#N/A</v>
      </c>
      <c r="E893" s="0" t="n">
        <v>13</v>
      </c>
    </row>
    <row r="894" customFormat="false" ht="15" hidden="false" customHeight="false" outlineLevel="0" collapsed="false">
      <c r="B894" s="0" t="n">
        <v>1379.15917492592</v>
      </c>
      <c r="C894" s="0" t="e">
        <f aca="false">((($G$4/2)+$G$5)*COS(B894))-($G$5*COS($G$9*B894)*COS(B894))-($G$9*$G$5*SIN($G$9*B894)*SIN(B894))</f>
        <v>#N/A</v>
      </c>
      <c r="D894" s="0" t="e">
        <f aca="false">((($G$4/2)+$G$5)*SIN(B894))-($G$5*COS($G$9*B894)*SIN(B894))+($G$9*$G$5*SIN($G$9*B894)*COS(B894))</f>
        <v>#N/A</v>
      </c>
      <c r="E894" s="0" t="n">
        <v>13</v>
      </c>
    </row>
    <row r="895" customFormat="false" ht="15" hidden="false" customHeight="false" outlineLevel="0" collapsed="false">
      <c r="B895" s="0" t="n">
        <v>1380.72997125271</v>
      </c>
      <c r="C895" s="0" t="e">
        <f aca="false">((($G$4/2)+$G$5)*COS(B895))-($G$5*COS($G$9*B895)*COS(B895))-($G$9*$G$5*SIN($G$9*B895)*SIN(B895))</f>
        <v>#N/A</v>
      </c>
      <c r="D895" s="0" t="e">
        <f aca="false">((($G$4/2)+$G$5)*SIN(B895))-($G$5*COS($G$9*B895)*SIN(B895))+($G$9*$G$5*SIN($G$9*B895)*COS(B895))</f>
        <v>#N/A</v>
      </c>
      <c r="E895" s="0" t="n">
        <v>5</v>
      </c>
    </row>
    <row r="896" customFormat="false" ht="15" hidden="false" customHeight="false" outlineLevel="0" collapsed="false">
      <c r="B896" s="0" t="n">
        <v>1382.30076757951</v>
      </c>
      <c r="C896" s="0" t="e">
        <f aca="false">((($G$4/2)+$G$5)*COS(B896))-($G$5*COS($G$9*B896)*COS(B896))-($G$9*$G$5*SIN($G$9*B896)*SIN(B896))</f>
        <v>#N/A</v>
      </c>
      <c r="D896" s="0" t="e">
        <f aca="false">((($G$4/2)+$G$5)*SIN(B896))-($G$5*COS($G$9*B896)*SIN(B896))+($G$9*$G$5*SIN($G$9*B896)*COS(B896))</f>
        <v>#N/A</v>
      </c>
      <c r="E896" s="0" t="n">
        <v>5</v>
      </c>
    </row>
    <row r="897" customFormat="false" ht="15" hidden="false" customHeight="false" outlineLevel="0" collapsed="false">
      <c r="B897" s="0" t="n">
        <v>1383.8715639063</v>
      </c>
      <c r="C897" s="0" t="e">
        <f aca="false">((($G$4/2)+$G$5)*COS(B897))-($G$5*COS($G$9*B897)*COS(B897))-($G$9*$G$5*SIN($G$9*B897)*SIN(B897))</f>
        <v>#N/A</v>
      </c>
      <c r="D897" s="0" t="e">
        <f aca="false">((($G$4/2)+$G$5)*SIN(B897))-($G$5*COS($G$9*B897)*SIN(B897))+($G$9*$G$5*SIN($G$9*B897)*COS(B897))</f>
        <v>#N/A</v>
      </c>
      <c r="E897" s="0" t="n">
        <v>5</v>
      </c>
    </row>
    <row r="898" customFormat="false" ht="15" hidden="false" customHeight="false" outlineLevel="0" collapsed="false">
      <c r="B898" s="0" t="n">
        <v>1385.4423602331</v>
      </c>
      <c r="C898" s="0" t="e">
        <f aca="false">((($G$4/2)+$G$5)*COS(B898))-($G$5*COS($G$9*B898)*COS(B898))-($G$9*$G$5*SIN($G$9*B898)*SIN(B898))</f>
        <v>#N/A</v>
      </c>
      <c r="D898" s="0" t="e">
        <f aca="false">((($G$4/2)+$G$5)*SIN(B898))-($G$5*COS($G$9*B898)*SIN(B898))+($G$9*$G$5*SIN($G$9*B898)*COS(B898))</f>
        <v>#N/A</v>
      </c>
      <c r="E898" s="0" t="n">
        <v>3</v>
      </c>
    </row>
    <row r="899" customFormat="false" ht="15" hidden="false" customHeight="false" outlineLevel="0" collapsed="false">
      <c r="B899" s="0" t="n">
        <v>1387.01315655989</v>
      </c>
      <c r="C899" s="0" t="e">
        <f aca="false">((($G$4/2)+$G$5)*COS(B899))-($G$5*COS($G$9*B899)*COS(B899))-($G$9*$G$5*SIN($G$9*B899)*SIN(B899))</f>
        <v>#N/A</v>
      </c>
      <c r="D899" s="0" t="e">
        <f aca="false">((($G$4/2)+$G$5)*SIN(B899))-($G$5*COS($G$9*B899)*SIN(B899))+($G$9*$G$5*SIN($G$9*B899)*COS(B899))</f>
        <v>#N/A</v>
      </c>
      <c r="E899" s="0" t="n">
        <v>3</v>
      </c>
    </row>
    <row r="900" customFormat="false" ht="15" hidden="false" customHeight="false" outlineLevel="0" collapsed="false">
      <c r="B900" s="0" t="n">
        <v>1388.58395288669</v>
      </c>
      <c r="C900" s="0" t="e">
        <f aca="false">((($G$4/2)+$G$5)*COS(B900))-($G$5*COS($G$9*B900)*COS(B900))-($G$9*$G$5*SIN($G$9*B900)*SIN(B900))</f>
        <v>#N/A</v>
      </c>
      <c r="D900" s="0" t="e">
        <f aca="false">((($G$4/2)+$G$5)*SIN(B900))-($G$5*COS($G$9*B900)*SIN(B900))+($G$9*$G$5*SIN($G$9*B900)*COS(B900))</f>
        <v>#N/A</v>
      </c>
      <c r="E900" s="0" t="n">
        <v>3</v>
      </c>
    </row>
    <row r="901" customFormat="false" ht="15" hidden="false" customHeight="false" outlineLevel="0" collapsed="false">
      <c r="B901" s="0" t="n">
        <v>1390.15474921348</v>
      </c>
      <c r="C901" s="0" t="e">
        <f aca="false">((($G$4/2)+$G$5)*COS(B901))-($G$5*COS($G$9*B901)*COS(B901))-($G$9*$G$5*SIN($G$9*B901)*SIN(B901))</f>
        <v>#N/A</v>
      </c>
      <c r="D901" s="0" t="e">
        <f aca="false">((($G$4/2)+$G$5)*SIN(B901))-($G$5*COS($G$9*B901)*SIN(B901))+($G$9*$G$5*SIN($G$9*B901)*COS(B901))</f>
        <v>#N/A</v>
      </c>
      <c r="E901" s="0" t="n">
        <v>4</v>
      </c>
    </row>
    <row r="902" customFormat="false" ht="15" hidden="false" customHeight="false" outlineLevel="0" collapsed="false">
      <c r="B902" s="0" t="n">
        <v>1391.72554554028</v>
      </c>
      <c r="C902" s="0" t="e">
        <f aca="false">((($G$4/2)+$G$5)*COS(B902))-($G$5*COS($G$9*B902)*COS(B902))-($G$9*$G$5*SIN($G$9*B902)*SIN(B902))</f>
        <v>#N/A</v>
      </c>
      <c r="D902" s="0" t="e">
        <f aca="false">((($G$4/2)+$G$5)*SIN(B902))-($G$5*COS($G$9*B902)*SIN(B902))+($G$9*$G$5*SIN($G$9*B902)*COS(B902))</f>
        <v>#N/A</v>
      </c>
      <c r="E902" s="0" t="n">
        <v>4</v>
      </c>
    </row>
    <row r="903" customFormat="false" ht="15" hidden="false" customHeight="false" outlineLevel="0" collapsed="false">
      <c r="B903" s="0" t="n">
        <v>1393.29634186707</v>
      </c>
      <c r="C903" s="0" t="e">
        <f aca="false">((($G$4/2)+$G$5)*COS(B903))-($G$5*COS($G$9*B903)*COS(B903))-($G$9*$G$5*SIN($G$9*B903)*SIN(B903))</f>
        <v>#N/A</v>
      </c>
      <c r="D903" s="0" t="e">
        <f aca="false">((($G$4/2)+$G$5)*SIN(B903))-($G$5*COS($G$9*B903)*SIN(B903))+($G$9*$G$5*SIN($G$9*B903)*COS(B903))</f>
        <v>#N/A</v>
      </c>
      <c r="E903" s="0" t="n">
        <v>4</v>
      </c>
    </row>
    <row r="904" customFormat="false" ht="15" hidden="false" customHeight="false" outlineLevel="0" collapsed="false">
      <c r="B904" s="0" t="n">
        <v>1394.86713819387</v>
      </c>
      <c r="C904" s="0" t="e">
        <f aca="false">((($G$4/2)+$G$5)*COS(B904))-($G$5*COS($G$9*B904)*COS(B904))-($G$9*$G$5*SIN($G$9*B904)*SIN(B904))</f>
        <v>#N/A</v>
      </c>
      <c r="D904" s="0" t="e">
        <f aca="false">((($G$4/2)+$G$5)*SIN(B904))-($G$5*COS($G$9*B904)*SIN(B904))+($G$9*$G$5*SIN($G$9*B904)*COS(B904))</f>
        <v>#N/A</v>
      </c>
      <c r="E904" s="0" t="n">
        <v>8</v>
      </c>
    </row>
    <row r="905" customFormat="false" ht="15" hidden="false" customHeight="false" outlineLevel="0" collapsed="false">
      <c r="B905" s="0" t="n">
        <v>1396.43793452066</v>
      </c>
      <c r="C905" s="0" t="e">
        <f aca="false">((($G$4/2)+$G$5)*COS(B905))-($G$5*COS($G$9*B905)*COS(B905))-($G$9*$G$5*SIN($G$9*B905)*SIN(B905))</f>
        <v>#N/A</v>
      </c>
      <c r="D905" s="0" t="e">
        <f aca="false">((($G$4/2)+$G$5)*SIN(B905))-($G$5*COS($G$9*B905)*SIN(B905))+($G$9*$G$5*SIN($G$9*B905)*COS(B905))</f>
        <v>#N/A</v>
      </c>
      <c r="E905" s="0" t="n">
        <v>8</v>
      </c>
    </row>
    <row r="906" customFormat="false" ht="15" hidden="false" customHeight="false" outlineLevel="0" collapsed="false">
      <c r="B906" s="0" t="n">
        <v>1398.00873084746</v>
      </c>
      <c r="C906" s="0" t="e">
        <f aca="false">((($G$4/2)+$G$5)*COS(B906))-($G$5*COS($G$9*B906)*COS(B906))-($G$9*$G$5*SIN($G$9*B906)*SIN(B906))</f>
        <v>#N/A</v>
      </c>
      <c r="D906" s="0" t="e">
        <f aca="false">((($G$4/2)+$G$5)*SIN(B906))-($G$5*COS($G$9*B906)*SIN(B906))+($G$9*$G$5*SIN($G$9*B906)*COS(B906))</f>
        <v>#N/A</v>
      </c>
      <c r="E906" s="0" t="n">
        <v>8</v>
      </c>
    </row>
    <row r="907" customFormat="false" ht="15" hidden="false" customHeight="false" outlineLevel="0" collapsed="false">
      <c r="B907" s="0" t="n">
        <v>1399.57952717425</v>
      </c>
      <c r="C907" s="0" t="e">
        <f aca="false">((($G$4/2)+$G$5)*COS(B907))-($G$5*COS($G$9*B907)*COS(B907))-($G$9*$G$5*SIN($G$9*B907)*SIN(B907))</f>
        <v>#N/A</v>
      </c>
      <c r="D907" s="0" t="e">
        <f aca="false">((($G$4/2)+$G$5)*SIN(B907))-($G$5*COS($G$9*B907)*SIN(B907))+($G$9*$G$5*SIN($G$9*B907)*COS(B907))</f>
        <v>#N/A</v>
      </c>
      <c r="E907" s="0" t="n">
        <v>6</v>
      </c>
    </row>
    <row r="908" customFormat="false" ht="15" hidden="false" customHeight="false" outlineLevel="0" collapsed="false">
      <c r="B908" s="0" t="n">
        <v>1401.15032350105</v>
      </c>
      <c r="C908" s="0" t="e">
        <f aca="false">((($G$4/2)+$G$5)*COS(B908))-($G$5*COS($G$9*B908)*COS(B908))-($G$9*$G$5*SIN($G$9*B908)*SIN(B908))</f>
        <v>#N/A</v>
      </c>
      <c r="D908" s="0" t="e">
        <f aca="false">((($G$4/2)+$G$5)*SIN(B908))-($G$5*COS($G$9*B908)*SIN(B908))+($G$9*$G$5*SIN($G$9*B908)*COS(B908))</f>
        <v>#N/A</v>
      </c>
      <c r="E908" s="0" t="n">
        <v>6</v>
      </c>
    </row>
    <row r="909" customFormat="false" ht="15" hidden="false" customHeight="false" outlineLevel="0" collapsed="false">
      <c r="B909" s="0" t="n">
        <v>1402.72111982784</v>
      </c>
      <c r="C909" s="0" t="e">
        <f aca="false">((($G$4/2)+$G$5)*COS(B909))-($G$5*COS($G$9*B909)*COS(B909))-($G$9*$G$5*SIN($G$9*B909)*SIN(B909))</f>
        <v>#N/A</v>
      </c>
      <c r="D909" s="0" t="e">
        <f aca="false">((($G$4/2)+$G$5)*SIN(B909))-($G$5*COS($G$9*B909)*SIN(B909))+($G$9*$G$5*SIN($G$9*B909)*COS(B909))</f>
        <v>#N/A</v>
      </c>
      <c r="E909" s="0" t="n">
        <v>6</v>
      </c>
    </row>
    <row r="910" customFormat="false" ht="15" hidden="false" customHeight="false" outlineLevel="0" collapsed="false">
      <c r="B910" s="0" t="n">
        <v>1404.29191615464</v>
      </c>
      <c r="C910" s="0" t="e">
        <f aca="false">((($G$4/2)+$G$5)*COS(B910))-($G$5*COS($G$9*B910)*COS(B910))-($G$9*$G$5*SIN($G$9*B910)*SIN(B910))</f>
        <v>#N/A</v>
      </c>
      <c r="D910" s="0" t="e">
        <f aca="false">((($G$4/2)+$G$5)*SIN(B910))-($G$5*COS($G$9*B910)*SIN(B910))+($G$9*$G$5*SIN($G$9*B910)*COS(B910))</f>
        <v>#N/A</v>
      </c>
      <c r="E910" s="0" t="n">
        <v>2</v>
      </c>
    </row>
    <row r="911" customFormat="false" ht="15" hidden="false" customHeight="false" outlineLevel="0" collapsed="false">
      <c r="B911" s="0" t="n">
        <v>1405.86271248143</v>
      </c>
      <c r="C911" s="0" t="e">
        <f aca="false">((($G$4/2)+$G$5)*COS(B911))-($G$5*COS($G$9*B911)*COS(B911))-($G$9*$G$5*SIN($G$9*B911)*SIN(B911))</f>
        <v>#N/A</v>
      </c>
      <c r="D911" s="0" t="e">
        <f aca="false">((($G$4/2)+$G$5)*SIN(B911))-($G$5*COS($G$9*B911)*SIN(B911))+($G$9*$G$5*SIN($G$9*B911)*COS(B911))</f>
        <v>#N/A</v>
      </c>
      <c r="E911" s="0" t="n">
        <v>2</v>
      </c>
    </row>
    <row r="912" customFormat="false" ht="15" hidden="false" customHeight="false" outlineLevel="0" collapsed="false">
      <c r="B912" s="0" t="n">
        <v>1407.43350880823</v>
      </c>
      <c r="C912" s="0" t="e">
        <f aca="false">((($G$4/2)+$G$5)*COS(B912))-($G$5*COS($G$9*B912)*COS(B912))-($G$9*$G$5*SIN($G$9*B912)*SIN(B912))</f>
        <v>#N/A</v>
      </c>
      <c r="D912" s="0" t="e">
        <f aca="false">((($G$4/2)+$G$5)*SIN(B912))-($G$5*COS($G$9*B912)*SIN(B912))+($G$9*$G$5*SIN($G$9*B912)*COS(B912))</f>
        <v>#N/A</v>
      </c>
      <c r="E912" s="0" t="n">
        <v>2</v>
      </c>
    </row>
    <row r="913" customFormat="false" ht="15" hidden="false" customHeight="false" outlineLevel="0" collapsed="false">
      <c r="B913" s="0" t="n">
        <v>1409.00430513502</v>
      </c>
      <c r="C913" s="0" t="e">
        <f aca="false">((($G$4/2)+$G$5)*COS(B913))-($G$5*COS($G$9*B913)*COS(B913))-($G$9*$G$5*SIN($G$9*B913)*SIN(B913))</f>
        <v>#N/A</v>
      </c>
      <c r="D913" s="0" t="e">
        <f aca="false">((($G$4/2)+$G$5)*SIN(B913))-($G$5*COS($G$9*B913)*SIN(B913))+($G$9*$G$5*SIN($G$9*B913)*COS(B913))</f>
        <v>#N/A</v>
      </c>
      <c r="E913" s="0" t="n">
        <v>14</v>
      </c>
    </row>
    <row r="914" customFormat="false" ht="15" hidden="false" customHeight="false" outlineLevel="0" collapsed="false">
      <c r="B914" s="0" t="n">
        <v>1410.57510146182</v>
      </c>
      <c r="C914" s="0" t="e">
        <f aca="false">((($G$4/2)+$G$5)*COS(B914))-($G$5*COS($G$9*B914)*COS(B914))-($G$9*$G$5*SIN($G$9*B914)*SIN(B914))</f>
        <v>#N/A</v>
      </c>
      <c r="D914" s="0" t="e">
        <f aca="false">((($G$4/2)+$G$5)*SIN(B914))-($G$5*COS($G$9*B914)*SIN(B914))+($G$9*$G$5*SIN($G$9*B914)*COS(B914))</f>
        <v>#N/A</v>
      </c>
      <c r="E914" s="0" t="n">
        <v>14</v>
      </c>
    </row>
    <row r="915" customFormat="false" ht="15" hidden="false" customHeight="false" outlineLevel="0" collapsed="false">
      <c r="B915" s="0" t="n">
        <v>1412.14589778861</v>
      </c>
      <c r="C915" s="0" t="e">
        <f aca="false">((($G$4/2)+$G$5)*COS(B915))-($G$5*COS($G$9*B915)*COS(B915))-($G$9*$G$5*SIN($G$9*B915)*SIN(B915))</f>
        <v>#N/A</v>
      </c>
      <c r="D915" s="0" t="e">
        <f aca="false">((($G$4/2)+$G$5)*SIN(B915))-($G$5*COS($G$9*B915)*SIN(B915))+($G$9*$G$5*SIN($G$9*B915)*COS(B915))</f>
        <v>#N/A</v>
      </c>
      <c r="E915" s="0" t="n">
        <v>14</v>
      </c>
    </row>
    <row r="916" customFormat="false" ht="15" hidden="false" customHeight="false" outlineLevel="0" collapsed="false">
      <c r="B916" s="0" t="n">
        <v>1413.71669411541</v>
      </c>
      <c r="C916" s="0" t="e">
        <f aca="false">((($G$4/2)+$G$5)*COS(B916))-($G$5*COS($G$9*B916)*COS(B916))-($G$9*$G$5*SIN($G$9*B916)*SIN(B916))</f>
        <v>#N/A</v>
      </c>
      <c r="D916" s="0" t="e">
        <f aca="false">((($G$4/2)+$G$5)*SIN(B916))-($G$5*COS($G$9*B916)*SIN(B916))+($G$9*$G$5*SIN($G$9*B916)*COS(B916))</f>
        <v>#N/A</v>
      </c>
      <c r="E916" s="0" t="n">
        <v>13</v>
      </c>
    </row>
    <row r="917" customFormat="false" ht="15" hidden="false" customHeight="false" outlineLevel="0" collapsed="false">
      <c r="B917" s="0" t="n">
        <v>1415.2874904422</v>
      </c>
      <c r="C917" s="0" t="e">
        <f aca="false">((($G$4/2)+$G$5)*COS(B917))-($G$5*COS($G$9*B917)*COS(B917))-($G$9*$G$5*SIN($G$9*B917)*SIN(B917))</f>
        <v>#N/A</v>
      </c>
      <c r="D917" s="0" t="e">
        <f aca="false">((($G$4/2)+$G$5)*SIN(B917))-($G$5*COS($G$9*B917)*SIN(B917))+($G$9*$G$5*SIN($G$9*B917)*COS(B917))</f>
        <v>#N/A</v>
      </c>
      <c r="E917" s="0" t="n">
        <v>13</v>
      </c>
    </row>
    <row r="918" customFormat="false" ht="15" hidden="false" customHeight="false" outlineLevel="0" collapsed="false">
      <c r="B918" s="0" t="n">
        <v>1416.858286769</v>
      </c>
      <c r="C918" s="0" t="e">
        <f aca="false">((($G$4/2)+$G$5)*COS(B918))-($G$5*COS($G$9*B918)*COS(B918))-($G$9*$G$5*SIN($G$9*B918)*SIN(B918))</f>
        <v>#N/A</v>
      </c>
      <c r="D918" s="0" t="e">
        <f aca="false">((($G$4/2)+$G$5)*SIN(B918))-($G$5*COS($G$9*B918)*SIN(B918))+($G$9*$G$5*SIN($G$9*B918)*COS(B918))</f>
        <v>#N/A</v>
      </c>
      <c r="E918" s="0" t="n">
        <v>13</v>
      </c>
    </row>
    <row r="919" customFormat="false" ht="15" hidden="false" customHeight="false" outlineLevel="0" collapsed="false">
      <c r="B919" s="0" t="n">
        <v>1418.42908309579</v>
      </c>
      <c r="C919" s="0" t="e">
        <f aca="false">((($G$4/2)+$G$5)*COS(B919))-($G$5*COS($G$9*B919)*COS(B919))-($G$9*$G$5*SIN($G$9*B919)*SIN(B919))</f>
        <v>#N/A</v>
      </c>
      <c r="D919" s="0" t="e">
        <f aca="false">((($G$4/2)+$G$5)*SIN(B919))-($G$5*COS($G$9*B919)*SIN(B919))+($G$9*$G$5*SIN($G$9*B919)*COS(B919))</f>
        <v>#N/A</v>
      </c>
      <c r="E919" s="0" t="n">
        <v>5</v>
      </c>
    </row>
    <row r="920" customFormat="false" ht="15" hidden="false" customHeight="false" outlineLevel="0" collapsed="false">
      <c r="B920" s="0" t="n">
        <v>1419.99987942259</v>
      </c>
      <c r="C920" s="0" t="e">
        <f aca="false">((($G$4/2)+$G$5)*COS(B920))-($G$5*COS($G$9*B920)*COS(B920))-($G$9*$G$5*SIN($G$9*B920)*SIN(B920))</f>
        <v>#N/A</v>
      </c>
      <c r="D920" s="0" t="e">
        <f aca="false">((($G$4/2)+$G$5)*SIN(B920))-($G$5*COS($G$9*B920)*SIN(B920))+($G$9*$G$5*SIN($G$9*B920)*COS(B920))</f>
        <v>#N/A</v>
      </c>
      <c r="E920" s="0" t="n">
        <v>5</v>
      </c>
    </row>
    <row r="921" customFormat="false" ht="15" hidden="false" customHeight="false" outlineLevel="0" collapsed="false">
      <c r="B921" s="0" t="n">
        <v>1421.57067574938</v>
      </c>
      <c r="C921" s="0" t="e">
        <f aca="false">((($G$4/2)+$G$5)*COS(B921))-($G$5*COS($G$9*B921)*COS(B921))-($G$9*$G$5*SIN($G$9*B921)*SIN(B921))</f>
        <v>#N/A</v>
      </c>
      <c r="D921" s="0" t="e">
        <f aca="false">((($G$4/2)+$G$5)*SIN(B921))-($G$5*COS($G$9*B921)*SIN(B921))+($G$9*$G$5*SIN($G$9*B921)*COS(B921))</f>
        <v>#N/A</v>
      </c>
      <c r="E921" s="0" t="n">
        <v>5</v>
      </c>
    </row>
    <row r="922" customFormat="false" ht="15" hidden="false" customHeight="false" outlineLevel="0" collapsed="false">
      <c r="B922" s="0" t="n">
        <v>1423.14147207618</v>
      </c>
      <c r="C922" s="0" t="e">
        <f aca="false">((($G$4/2)+$G$5)*COS(B922))-($G$5*COS($G$9*B922)*COS(B922))-($G$9*$G$5*SIN($G$9*B922)*SIN(B922))</f>
        <v>#N/A</v>
      </c>
      <c r="D922" s="0" t="e">
        <f aca="false">((($G$4/2)+$G$5)*SIN(B922))-($G$5*COS($G$9*B922)*SIN(B922))+($G$9*$G$5*SIN($G$9*B922)*COS(B922))</f>
        <v>#N/A</v>
      </c>
      <c r="E922" s="0" t="n">
        <v>3</v>
      </c>
    </row>
    <row r="923" customFormat="false" ht="15" hidden="false" customHeight="false" outlineLevel="0" collapsed="false">
      <c r="B923" s="0" t="n">
        <v>1424.71226840297</v>
      </c>
      <c r="C923" s="0" t="e">
        <f aca="false">((($G$4/2)+$G$5)*COS(B923))-($G$5*COS($G$9*B923)*COS(B923))-($G$9*$G$5*SIN($G$9*B923)*SIN(B923))</f>
        <v>#N/A</v>
      </c>
      <c r="D923" s="0" t="e">
        <f aca="false">((($G$4/2)+$G$5)*SIN(B923))-($G$5*COS($G$9*B923)*SIN(B923))+($G$9*$G$5*SIN($G$9*B923)*COS(B923))</f>
        <v>#N/A</v>
      </c>
      <c r="E923" s="0" t="n">
        <v>3</v>
      </c>
    </row>
    <row r="924" customFormat="false" ht="15" hidden="false" customHeight="false" outlineLevel="0" collapsed="false">
      <c r="B924" s="0" t="n">
        <v>1426.28306472977</v>
      </c>
      <c r="C924" s="0" t="e">
        <f aca="false">((($G$4/2)+$G$5)*COS(B924))-($G$5*COS($G$9*B924)*COS(B924))-($G$9*$G$5*SIN($G$9*B924)*SIN(B924))</f>
        <v>#N/A</v>
      </c>
      <c r="D924" s="0" t="e">
        <f aca="false">((($G$4/2)+$G$5)*SIN(B924))-($G$5*COS($G$9*B924)*SIN(B924))+($G$9*$G$5*SIN($G$9*B924)*COS(B924))</f>
        <v>#N/A</v>
      </c>
      <c r="E924" s="0" t="n">
        <v>3</v>
      </c>
    </row>
    <row r="925" customFormat="false" ht="15" hidden="false" customHeight="false" outlineLevel="0" collapsed="false">
      <c r="B925" s="0" t="n">
        <v>1427.85386105656</v>
      </c>
      <c r="C925" s="0" t="e">
        <f aca="false">((($G$4/2)+$G$5)*COS(B925))-($G$5*COS($G$9*B925)*COS(B925))-($G$9*$G$5*SIN($G$9*B925)*SIN(B925))</f>
        <v>#N/A</v>
      </c>
      <c r="D925" s="0" t="e">
        <f aca="false">((($G$4/2)+$G$5)*SIN(B925))-($G$5*COS($G$9*B925)*SIN(B925))+($G$9*$G$5*SIN($G$9*B925)*COS(B925))</f>
        <v>#N/A</v>
      </c>
      <c r="E925" s="0" t="n">
        <v>4</v>
      </c>
    </row>
    <row r="926" customFormat="false" ht="15" hidden="false" customHeight="false" outlineLevel="0" collapsed="false">
      <c r="B926" s="0" t="n">
        <v>1429.42465738336</v>
      </c>
      <c r="C926" s="0" t="e">
        <f aca="false">((($G$4/2)+$G$5)*COS(B926))-($G$5*COS($G$9*B926)*COS(B926))-($G$9*$G$5*SIN($G$9*B926)*SIN(B926))</f>
        <v>#N/A</v>
      </c>
      <c r="D926" s="0" t="e">
        <f aca="false">((($G$4/2)+$G$5)*SIN(B926))-($G$5*COS($G$9*B926)*SIN(B926))+($G$9*$G$5*SIN($G$9*B926)*COS(B926))</f>
        <v>#N/A</v>
      </c>
      <c r="E926" s="0" t="n">
        <v>4</v>
      </c>
    </row>
    <row r="927" customFormat="false" ht="15" hidden="false" customHeight="false" outlineLevel="0" collapsed="false">
      <c r="B927" s="0" t="n">
        <v>1430.99545371015</v>
      </c>
      <c r="C927" s="0" t="e">
        <f aca="false">((($G$4/2)+$G$5)*COS(B927))-($G$5*COS($G$9*B927)*COS(B927))-($G$9*$G$5*SIN($G$9*B927)*SIN(B927))</f>
        <v>#N/A</v>
      </c>
      <c r="D927" s="0" t="e">
        <f aca="false">((($G$4/2)+$G$5)*SIN(B927))-($G$5*COS($G$9*B927)*SIN(B927))+($G$9*$G$5*SIN($G$9*B927)*COS(B927))</f>
        <v>#N/A</v>
      </c>
      <c r="E927" s="0" t="n">
        <v>4</v>
      </c>
    </row>
    <row r="928" customFormat="false" ht="15" hidden="false" customHeight="false" outlineLevel="0" collapsed="false">
      <c r="B928" s="0" t="n">
        <v>1432.56625003695</v>
      </c>
      <c r="C928" s="0" t="e">
        <f aca="false">((($G$4/2)+$G$5)*COS(B928))-($G$5*COS($G$9*B928)*COS(B928))-($G$9*$G$5*SIN($G$9*B928)*SIN(B928))</f>
        <v>#N/A</v>
      </c>
      <c r="D928" s="0" t="e">
        <f aca="false">((($G$4/2)+$G$5)*SIN(B928))-($G$5*COS($G$9*B928)*SIN(B928))+($G$9*$G$5*SIN($G$9*B928)*COS(B928))</f>
        <v>#N/A</v>
      </c>
      <c r="E928" s="0" t="n">
        <v>8</v>
      </c>
    </row>
    <row r="929" customFormat="false" ht="15" hidden="false" customHeight="false" outlineLevel="0" collapsed="false">
      <c r="B929" s="0" t="n">
        <v>1434.13704636374</v>
      </c>
      <c r="C929" s="0" t="e">
        <f aca="false">((($G$4/2)+$G$5)*COS(B929))-($G$5*COS($G$9*B929)*COS(B929))-($G$9*$G$5*SIN($G$9*B929)*SIN(B929))</f>
        <v>#N/A</v>
      </c>
      <c r="D929" s="0" t="e">
        <f aca="false">((($G$4/2)+$G$5)*SIN(B929))-($G$5*COS($G$9*B929)*SIN(B929))+($G$9*$G$5*SIN($G$9*B929)*COS(B929))</f>
        <v>#N/A</v>
      </c>
      <c r="E929" s="0" t="n">
        <v>8</v>
      </c>
    </row>
    <row r="930" customFormat="false" ht="15" hidden="false" customHeight="false" outlineLevel="0" collapsed="false">
      <c r="B930" s="0" t="n">
        <v>1435.70784269054</v>
      </c>
      <c r="C930" s="0" t="e">
        <f aca="false">((($G$4/2)+$G$5)*COS(B930))-($G$5*COS($G$9*B930)*COS(B930))-($G$9*$G$5*SIN($G$9*B930)*SIN(B930))</f>
        <v>#N/A</v>
      </c>
      <c r="D930" s="0" t="e">
        <f aca="false">((($G$4/2)+$G$5)*SIN(B930))-($G$5*COS($G$9*B930)*SIN(B930))+($G$9*$G$5*SIN($G$9*B930)*COS(B930))</f>
        <v>#N/A</v>
      </c>
      <c r="E930" s="0" t="n">
        <v>8</v>
      </c>
    </row>
    <row r="931" customFormat="false" ht="15" hidden="false" customHeight="false" outlineLevel="0" collapsed="false">
      <c r="B931" s="0" t="n">
        <v>1437.27863901733</v>
      </c>
      <c r="C931" s="0" t="e">
        <f aca="false">((($G$4/2)+$G$5)*COS(B931))-($G$5*COS($G$9*B931)*COS(B931))-($G$9*$G$5*SIN($G$9*B931)*SIN(B931))</f>
        <v>#N/A</v>
      </c>
      <c r="D931" s="0" t="e">
        <f aca="false">((($G$4/2)+$G$5)*SIN(B931))-($G$5*COS($G$9*B931)*SIN(B931))+($G$9*$G$5*SIN($G$9*B931)*COS(B931))</f>
        <v>#N/A</v>
      </c>
      <c r="E931" s="0" t="n">
        <v>6</v>
      </c>
    </row>
    <row r="932" customFormat="false" ht="15" hidden="false" customHeight="false" outlineLevel="0" collapsed="false">
      <c r="B932" s="0" t="n">
        <v>1438.84943534413</v>
      </c>
      <c r="C932" s="0" t="e">
        <f aca="false">((($G$4/2)+$G$5)*COS(B932))-($G$5*COS($G$9*B932)*COS(B932))-($G$9*$G$5*SIN($G$9*B932)*SIN(B932))</f>
        <v>#N/A</v>
      </c>
      <c r="D932" s="0" t="e">
        <f aca="false">((($G$4/2)+$G$5)*SIN(B932))-($G$5*COS($G$9*B932)*SIN(B932))+($G$9*$G$5*SIN($G$9*B932)*COS(B932))</f>
        <v>#N/A</v>
      </c>
      <c r="E932" s="0" t="n">
        <v>6</v>
      </c>
    </row>
    <row r="933" customFormat="false" ht="15" hidden="false" customHeight="false" outlineLevel="0" collapsed="false">
      <c r="B933" s="0" t="n">
        <v>1440.42023167092</v>
      </c>
      <c r="C933" s="0" t="e">
        <f aca="false">((($G$4/2)+$G$5)*COS(B933))-($G$5*COS($G$9*B933)*COS(B933))-($G$9*$G$5*SIN($G$9*B933)*SIN(B933))</f>
        <v>#N/A</v>
      </c>
      <c r="D933" s="0" t="e">
        <f aca="false">((($G$4/2)+$G$5)*SIN(B933))-($G$5*COS($G$9*B933)*SIN(B933))+($G$9*$G$5*SIN($G$9*B933)*COS(B933))</f>
        <v>#N/A</v>
      </c>
      <c r="E933" s="0" t="n">
        <v>6</v>
      </c>
    </row>
    <row r="934" customFormat="false" ht="15" hidden="false" customHeight="false" outlineLevel="0" collapsed="false">
      <c r="B934" s="0" t="n">
        <v>1441.99102799772</v>
      </c>
      <c r="C934" s="0" t="e">
        <f aca="false">((($G$4/2)+$G$5)*COS(B934))-($G$5*COS($G$9*B934)*COS(B934))-($G$9*$G$5*SIN($G$9*B934)*SIN(B934))</f>
        <v>#N/A</v>
      </c>
      <c r="D934" s="0" t="e">
        <f aca="false">((($G$4/2)+$G$5)*SIN(B934))-($G$5*COS($G$9*B934)*SIN(B934))+($G$9*$G$5*SIN($G$9*B934)*COS(B934))</f>
        <v>#N/A</v>
      </c>
      <c r="E934" s="0" t="n">
        <v>2</v>
      </c>
    </row>
    <row r="935" customFormat="false" ht="15" hidden="false" customHeight="false" outlineLevel="0" collapsed="false">
      <c r="B935" s="0" t="n">
        <v>1443.56182432451</v>
      </c>
      <c r="C935" s="0" t="e">
        <f aca="false">((($G$4/2)+$G$5)*COS(B935))-($G$5*COS($G$9*B935)*COS(B935))-($G$9*$G$5*SIN($G$9*B935)*SIN(B935))</f>
        <v>#N/A</v>
      </c>
      <c r="D935" s="0" t="e">
        <f aca="false">((($G$4/2)+$G$5)*SIN(B935))-($G$5*COS($G$9*B935)*SIN(B935))+($G$9*$G$5*SIN($G$9*B935)*COS(B935))</f>
        <v>#N/A</v>
      </c>
      <c r="E935" s="0" t="n">
        <v>2</v>
      </c>
    </row>
    <row r="936" customFormat="false" ht="15" hidden="false" customHeight="false" outlineLevel="0" collapsed="false">
      <c r="B936" s="0" t="n">
        <v>1445.13262065131</v>
      </c>
      <c r="C936" s="0" t="e">
        <f aca="false">((($G$4/2)+$G$5)*COS(B936))-($G$5*COS($G$9*B936)*COS(B936))-($G$9*$G$5*SIN($G$9*B936)*SIN(B936))</f>
        <v>#N/A</v>
      </c>
      <c r="D936" s="0" t="e">
        <f aca="false">((($G$4/2)+$G$5)*SIN(B936))-($G$5*COS($G$9*B936)*SIN(B936))+($G$9*$G$5*SIN($G$9*B936)*COS(B936))</f>
        <v>#N/A</v>
      </c>
      <c r="E936" s="0" t="n">
        <v>2</v>
      </c>
    </row>
    <row r="937" customFormat="false" ht="15" hidden="false" customHeight="false" outlineLevel="0" collapsed="false">
      <c r="B937" s="0" t="n">
        <v>1446.7034169781</v>
      </c>
      <c r="C937" s="0" t="e">
        <f aca="false">((($G$4/2)+$G$5)*COS(B937))-($G$5*COS($G$9*B937)*COS(B937))-($G$9*$G$5*SIN($G$9*B937)*SIN(B937))</f>
        <v>#N/A</v>
      </c>
      <c r="D937" s="0" t="e">
        <f aca="false">((($G$4/2)+$G$5)*SIN(B937))-($G$5*COS($G$9*B937)*SIN(B937))+($G$9*$G$5*SIN($G$9*B937)*COS(B937))</f>
        <v>#N/A</v>
      </c>
      <c r="E937" s="0" t="n">
        <v>14</v>
      </c>
    </row>
    <row r="938" customFormat="false" ht="15" hidden="false" customHeight="false" outlineLevel="0" collapsed="false">
      <c r="B938" s="0" t="n">
        <v>1448.27421330489</v>
      </c>
      <c r="C938" s="0" t="e">
        <f aca="false">((($G$4/2)+$G$5)*COS(B938))-($G$5*COS($G$9*B938)*COS(B938))-($G$9*$G$5*SIN($G$9*B938)*SIN(B938))</f>
        <v>#N/A</v>
      </c>
      <c r="D938" s="0" t="e">
        <f aca="false">((($G$4/2)+$G$5)*SIN(B938))-($G$5*COS($G$9*B938)*SIN(B938))+($G$9*$G$5*SIN($G$9*B938)*COS(B938))</f>
        <v>#N/A</v>
      </c>
      <c r="E938" s="0" t="n">
        <v>14</v>
      </c>
    </row>
    <row r="939" customFormat="false" ht="15" hidden="false" customHeight="false" outlineLevel="0" collapsed="false">
      <c r="B939" s="0" t="n">
        <v>1449.84500963169</v>
      </c>
      <c r="C939" s="0" t="e">
        <f aca="false">((($G$4/2)+$G$5)*COS(B939))-($G$5*COS($G$9*B939)*COS(B939))-($G$9*$G$5*SIN($G$9*B939)*SIN(B939))</f>
        <v>#N/A</v>
      </c>
      <c r="D939" s="0" t="e">
        <f aca="false">((($G$4/2)+$G$5)*SIN(B939))-($G$5*COS($G$9*B939)*SIN(B939))+($G$9*$G$5*SIN($G$9*B939)*COS(B939))</f>
        <v>#N/A</v>
      </c>
      <c r="E939" s="0" t="n">
        <v>14</v>
      </c>
    </row>
    <row r="940" customFormat="false" ht="15" hidden="false" customHeight="false" outlineLevel="0" collapsed="false">
      <c r="B940" s="0" t="n">
        <v>1451.41580595848</v>
      </c>
      <c r="C940" s="0" t="e">
        <f aca="false">((($G$4/2)+$G$5)*COS(B940))-($G$5*COS($G$9*B940)*COS(B940))-($G$9*$G$5*SIN($G$9*B940)*SIN(B940))</f>
        <v>#N/A</v>
      </c>
      <c r="D940" s="0" t="e">
        <f aca="false">((($G$4/2)+$G$5)*SIN(B940))-($G$5*COS($G$9*B940)*SIN(B940))+($G$9*$G$5*SIN($G$9*B940)*COS(B940))</f>
        <v>#N/A</v>
      </c>
      <c r="E940" s="0" t="n">
        <v>13</v>
      </c>
    </row>
    <row r="941" customFormat="false" ht="15" hidden="false" customHeight="false" outlineLevel="0" collapsed="false">
      <c r="B941" s="0" t="n">
        <v>1452.98660228528</v>
      </c>
      <c r="C941" s="0" t="e">
        <f aca="false">((($G$4/2)+$G$5)*COS(B941))-($G$5*COS($G$9*B941)*COS(B941))-($G$9*$G$5*SIN($G$9*B941)*SIN(B941))</f>
        <v>#N/A</v>
      </c>
      <c r="D941" s="0" t="e">
        <f aca="false">((($G$4/2)+$G$5)*SIN(B941))-($G$5*COS($G$9*B941)*SIN(B941))+($G$9*$G$5*SIN($G$9*B941)*COS(B941))</f>
        <v>#N/A</v>
      </c>
      <c r="E941" s="0" t="n">
        <v>13</v>
      </c>
    </row>
    <row r="942" customFormat="false" ht="15" hidden="false" customHeight="false" outlineLevel="0" collapsed="false">
      <c r="B942" s="0" t="n">
        <v>1454.55739861207</v>
      </c>
      <c r="C942" s="0" t="e">
        <f aca="false">((($G$4/2)+$G$5)*COS(B942))-($G$5*COS($G$9*B942)*COS(B942))-($G$9*$G$5*SIN($G$9*B942)*SIN(B942))</f>
        <v>#N/A</v>
      </c>
      <c r="D942" s="0" t="e">
        <f aca="false">((($G$4/2)+$G$5)*SIN(B942))-($G$5*COS($G$9*B942)*SIN(B942))+($G$9*$G$5*SIN($G$9*B942)*COS(B942))</f>
        <v>#N/A</v>
      </c>
      <c r="E942" s="0" t="n">
        <v>13</v>
      </c>
    </row>
    <row r="943" customFormat="false" ht="15" hidden="false" customHeight="false" outlineLevel="0" collapsed="false">
      <c r="B943" s="0" t="n">
        <v>1456.12819493887</v>
      </c>
      <c r="C943" s="0" t="e">
        <f aca="false">((($G$4/2)+$G$5)*COS(B943))-($G$5*COS($G$9*B943)*COS(B943))-($G$9*$G$5*SIN($G$9*B943)*SIN(B943))</f>
        <v>#N/A</v>
      </c>
      <c r="D943" s="0" t="e">
        <f aca="false">((($G$4/2)+$G$5)*SIN(B943))-($G$5*COS($G$9*B943)*SIN(B943))+($G$9*$G$5*SIN($G$9*B943)*COS(B943))</f>
        <v>#N/A</v>
      </c>
      <c r="E943" s="0" t="n">
        <v>5</v>
      </c>
    </row>
    <row r="944" customFormat="false" ht="15" hidden="false" customHeight="false" outlineLevel="0" collapsed="false">
      <c r="B944" s="0" t="n">
        <v>1457.69899126566</v>
      </c>
      <c r="C944" s="0" t="e">
        <f aca="false">((($G$4/2)+$G$5)*COS(B944))-($G$5*COS($G$9*B944)*COS(B944))-($G$9*$G$5*SIN($G$9*B944)*SIN(B944))</f>
        <v>#N/A</v>
      </c>
      <c r="D944" s="0" t="e">
        <f aca="false">((($G$4/2)+$G$5)*SIN(B944))-($G$5*COS($G$9*B944)*SIN(B944))+($G$9*$G$5*SIN($G$9*B944)*COS(B944))</f>
        <v>#N/A</v>
      </c>
      <c r="E944" s="0" t="n">
        <v>5</v>
      </c>
    </row>
    <row r="945" customFormat="false" ht="15" hidden="false" customHeight="false" outlineLevel="0" collapsed="false">
      <c r="B945" s="0" t="n">
        <v>1459.26978759246</v>
      </c>
      <c r="C945" s="0" t="e">
        <f aca="false">((($G$4/2)+$G$5)*COS(B945))-($G$5*COS($G$9*B945)*COS(B945))-($G$9*$G$5*SIN($G$9*B945)*SIN(B945))</f>
        <v>#N/A</v>
      </c>
      <c r="D945" s="0" t="e">
        <f aca="false">((($G$4/2)+$G$5)*SIN(B945))-($G$5*COS($G$9*B945)*SIN(B945))+($G$9*$G$5*SIN($G$9*B945)*COS(B945))</f>
        <v>#N/A</v>
      </c>
      <c r="E945" s="0" t="n">
        <v>5</v>
      </c>
    </row>
    <row r="946" customFormat="false" ht="15" hidden="false" customHeight="false" outlineLevel="0" collapsed="false">
      <c r="B946" s="0" t="n">
        <v>1460.84058391925</v>
      </c>
      <c r="C946" s="0" t="e">
        <f aca="false">((($G$4/2)+$G$5)*COS(B946))-($G$5*COS($G$9*B946)*COS(B946))-($G$9*$G$5*SIN($G$9*B946)*SIN(B946))</f>
        <v>#N/A</v>
      </c>
      <c r="D946" s="0" t="e">
        <f aca="false">((($G$4/2)+$G$5)*SIN(B946))-($G$5*COS($G$9*B946)*SIN(B946))+($G$9*$G$5*SIN($G$9*B946)*COS(B946))</f>
        <v>#N/A</v>
      </c>
      <c r="E946" s="0" t="n">
        <v>3</v>
      </c>
    </row>
    <row r="947" customFormat="false" ht="15" hidden="false" customHeight="false" outlineLevel="0" collapsed="false">
      <c r="B947" s="0" t="n">
        <v>1462.41138024605</v>
      </c>
      <c r="C947" s="0" t="e">
        <f aca="false">((($G$4/2)+$G$5)*COS(B947))-($G$5*COS($G$9*B947)*COS(B947))-($G$9*$G$5*SIN($G$9*B947)*SIN(B947))</f>
        <v>#N/A</v>
      </c>
      <c r="D947" s="0" t="e">
        <f aca="false">((($G$4/2)+$G$5)*SIN(B947))-($G$5*COS($G$9*B947)*SIN(B947))+($G$9*$G$5*SIN($G$9*B947)*COS(B947))</f>
        <v>#N/A</v>
      </c>
      <c r="E947" s="0" t="n">
        <v>3</v>
      </c>
    </row>
    <row r="948" customFormat="false" ht="15" hidden="false" customHeight="false" outlineLevel="0" collapsed="false">
      <c r="B948" s="0" t="n">
        <v>1463.98217657284</v>
      </c>
      <c r="C948" s="0" t="e">
        <f aca="false">((($G$4/2)+$G$5)*COS(B948))-($G$5*COS($G$9*B948)*COS(B948))-($G$9*$G$5*SIN($G$9*B948)*SIN(B948))</f>
        <v>#N/A</v>
      </c>
      <c r="D948" s="0" t="e">
        <f aca="false">((($G$4/2)+$G$5)*SIN(B948))-($G$5*COS($G$9*B948)*SIN(B948))+($G$9*$G$5*SIN($G$9*B948)*COS(B948))</f>
        <v>#N/A</v>
      </c>
      <c r="E948" s="0" t="n">
        <v>3</v>
      </c>
    </row>
    <row r="949" customFormat="false" ht="15" hidden="false" customHeight="false" outlineLevel="0" collapsed="false">
      <c r="B949" s="0" t="n">
        <v>1465.55297289964</v>
      </c>
      <c r="C949" s="0" t="e">
        <f aca="false">((($G$4/2)+$G$5)*COS(B949))-($G$5*COS($G$9*B949)*COS(B949))-($G$9*$G$5*SIN($G$9*B949)*SIN(B949))</f>
        <v>#N/A</v>
      </c>
      <c r="D949" s="0" t="e">
        <f aca="false">((($G$4/2)+$G$5)*SIN(B949))-($G$5*COS($G$9*B949)*SIN(B949))+($G$9*$G$5*SIN($G$9*B949)*COS(B949))</f>
        <v>#N/A</v>
      </c>
      <c r="E949" s="0" t="n">
        <v>4</v>
      </c>
    </row>
    <row r="950" customFormat="false" ht="15" hidden="false" customHeight="false" outlineLevel="0" collapsed="false">
      <c r="B950" s="0" t="n">
        <v>1467.12376922643</v>
      </c>
      <c r="C950" s="0" t="e">
        <f aca="false">((($G$4/2)+$G$5)*COS(B950))-($G$5*COS($G$9*B950)*COS(B950))-($G$9*$G$5*SIN($G$9*B950)*SIN(B950))</f>
        <v>#N/A</v>
      </c>
      <c r="D950" s="0" t="e">
        <f aca="false">((($G$4/2)+$G$5)*SIN(B950))-($G$5*COS($G$9*B950)*SIN(B950))+($G$9*$G$5*SIN($G$9*B950)*COS(B950))</f>
        <v>#N/A</v>
      </c>
      <c r="E950" s="0" t="n">
        <v>4</v>
      </c>
    </row>
    <row r="951" customFormat="false" ht="15" hidden="false" customHeight="false" outlineLevel="0" collapsed="false">
      <c r="B951" s="0" t="n">
        <v>1468.69456555323</v>
      </c>
      <c r="C951" s="0" t="e">
        <f aca="false">((($G$4/2)+$G$5)*COS(B951))-($G$5*COS($G$9*B951)*COS(B951))-($G$9*$G$5*SIN($G$9*B951)*SIN(B951))</f>
        <v>#N/A</v>
      </c>
      <c r="D951" s="0" t="e">
        <f aca="false">((($G$4/2)+$G$5)*SIN(B951))-($G$5*COS($G$9*B951)*SIN(B951))+($G$9*$G$5*SIN($G$9*B951)*COS(B951))</f>
        <v>#N/A</v>
      </c>
      <c r="E951" s="0" t="n">
        <v>4</v>
      </c>
    </row>
    <row r="952" customFormat="false" ht="15" hidden="false" customHeight="false" outlineLevel="0" collapsed="false">
      <c r="B952" s="0" t="n">
        <v>1470.26536188002</v>
      </c>
      <c r="C952" s="0" t="e">
        <f aca="false">((($G$4/2)+$G$5)*COS(B952))-($G$5*COS($G$9*B952)*COS(B952))-($G$9*$G$5*SIN($G$9*B952)*SIN(B952))</f>
        <v>#N/A</v>
      </c>
      <c r="D952" s="0" t="e">
        <f aca="false">((($G$4/2)+$G$5)*SIN(B952))-($G$5*COS($G$9*B952)*SIN(B952))+($G$9*$G$5*SIN($G$9*B952)*COS(B952))</f>
        <v>#N/A</v>
      </c>
      <c r="E952" s="0" t="n">
        <v>8</v>
      </c>
    </row>
    <row r="953" customFormat="false" ht="15" hidden="false" customHeight="false" outlineLevel="0" collapsed="false">
      <c r="B953" s="0" t="n">
        <v>1471.83615820682</v>
      </c>
      <c r="C953" s="0" t="e">
        <f aca="false">((($G$4/2)+$G$5)*COS(B953))-($G$5*COS($G$9*B953)*COS(B953))-($G$9*$G$5*SIN($G$9*B953)*SIN(B953))</f>
        <v>#N/A</v>
      </c>
      <c r="D953" s="0" t="e">
        <f aca="false">((($G$4/2)+$G$5)*SIN(B953))-($G$5*COS($G$9*B953)*SIN(B953))+($G$9*$G$5*SIN($G$9*B953)*COS(B953))</f>
        <v>#N/A</v>
      </c>
      <c r="E953" s="0" t="n">
        <v>8</v>
      </c>
    </row>
    <row r="954" customFormat="false" ht="15" hidden="false" customHeight="false" outlineLevel="0" collapsed="false">
      <c r="B954" s="0" t="n">
        <v>1473.40695453361</v>
      </c>
      <c r="C954" s="0" t="e">
        <f aca="false">((($G$4/2)+$G$5)*COS(B954))-($G$5*COS($G$9*B954)*COS(B954))-($G$9*$G$5*SIN($G$9*B954)*SIN(B954))</f>
        <v>#N/A</v>
      </c>
      <c r="D954" s="0" t="e">
        <f aca="false">((($G$4/2)+$G$5)*SIN(B954))-($G$5*COS($G$9*B954)*SIN(B954))+($G$9*$G$5*SIN($G$9*B954)*COS(B954))</f>
        <v>#N/A</v>
      </c>
      <c r="E954" s="0" t="n">
        <v>8</v>
      </c>
    </row>
    <row r="955" customFormat="false" ht="15" hidden="false" customHeight="false" outlineLevel="0" collapsed="false">
      <c r="B955" s="0" t="n">
        <v>1474.97775086041</v>
      </c>
      <c r="C955" s="0" t="e">
        <f aca="false">((($G$4/2)+$G$5)*COS(B955))-($G$5*COS($G$9*B955)*COS(B955))-($G$9*$G$5*SIN($G$9*B955)*SIN(B955))</f>
        <v>#N/A</v>
      </c>
      <c r="D955" s="0" t="e">
        <f aca="false">((($G$4/2)+$G$5)*SIN(B955))-($G$5*COS($G$9*B955)*SIN(B955))+($G$9*$G$5*SIN($G$9*B955)*COS(B955))</f>
        <v>#N/A</v>
      </c>
      <c r="E955" s="0" t="n">
        <v>6</v>
      </c>
    </row>
    <row r="956" customFormat="false" ht="15" hidden="false" customHeight="false" outlineLevel="0" collapsed="false">
      <c r="B956" s="0" t="n">
        <v>1476.5485471872</v>
      </c>
      <c r="C956" s="0" t="e">
        <f aca="false">((($G$4/2)+$G$5)*COS(B956))-($G$5*COS($G$9*B956)*COS(B956))-($G$9*$G$5*SIN($G$9*B956)*SIN(B956))</f>
        <v>#N/A</v>
      </c>
      <c r="D956" s="0" t="e">
        <f aca="false">((($G$4/2)+$G$5)*SIN(B956))-($G$5*COS($G$9*B956)*SIN(B956))+($G$9*$G$5*SIN($G$9*B956)*COS(B956))</f>
        <v>#N/A</v>
      </c>
      <c r="E956" s="0" t="n">
        <v>6</v>
      </c>
    </row>
    <row r="957" customFormat="false" ht="15" hidden="false" customHeight="false" outlineLevel="0" collapsed="false">
      <c r="B957" s="0" t="n">
        <v>1478.119343514</v>
      </c>
      <c r="C957" s="0" t="e">
        <f aca="false">((($G$4/2)+$G$5)*COS(B957))-($G$5*COS($G$9*B957)*COS(B957))-($G$9*$G$5*SIN($G$9*B957)*SIN(B957))</f>
        <v>#N/A</v>
      </c>
      <c r="D957" s="0" t="e">
        <f aca="false">((($G$4/2)+$G$5)*SIN(B957))-($G$5*COS($G$9*B957)*SIN(B957))+($G$9*$G$5*SIN($G$9*B957)*COS(B957))</f>
        <v>#N/A</v>
      </c>
      <c r="E957" s="0" t="n">
        <v>6</v>
      </c>
    </row>
    <row r="958" customFormat="false" ht="15" hidden="false" customHeight="false" outlineLevel="0" collapsed="false">
      <c r="B958" s="0" t="n">
        <v>1479.69013984079</v>
      </c>
      <c r="C958" s="0" t="e">
        <f aca="false">((($G$4/2)+$G$5)*COS(B958))-($G$5*COS($G$9*B958)*COS(B958))-($G$9*$G$5*SIN($G$9*B958)*SIN(B958))</f>
        <v>#N/A</v>
      </c>
      <c r="D958" s="0" t="e">
        <f aca="false">((($G$4/2)+$G$5)*SIN(B958))-($G$5*COS($G$9*B958)*SIN(B958))+($G$9*$G$5*SIN($G$9*B958)*COS(B958))</f>
        <v>#N/A</v>
      </c>
      <c r="E958" s="0" t="n">
        <v>2</v>
      </c>
    </row>
    <row r="959" customFormat="false" ht="15" hidden="false" customHeight="false" outlineLevel="0" collapsed="false">
      <c r="B959" s="0" t="n">
        <v>1481.26093616759</v>
      </c>
      <c r="C959" s="0" t="e">
        <f aca="false">((($G$4/2)+$G$5)*COS(B959))-($G$5*COS($G$9*B959)*COS(B959))-($G$9*$G$5*SIN($G$9*B959)*SIN(B959))</f>
        <v>#N/A</v>
      </c>
      <c r="D959" s="0" t="e">
        <f aca="false">((($G$4/2)+$G$5)*SIN(B959))-($G$5*COS($G$9*B959)*SIN(B959))+($G$9*$G$5*SIN($G$9*B959)*COS(B959))</f>
        <v>#N/A</v>
      </c>
      <c r="E959" s="0" t="n">
        <v>2</v>
      </c>
    </row>
    <row r="960" customFormat="false" ht="15" hidden="false" customHeight="false" outlineLevel="0" collapsed="false">
      <c r="B960" s="0" t="n">
        <v>1482.83173249438</v>
      </c>
      <c r="C960" s="0" t="e">
        <f aca="false">((($G$4/2)+$G$5)*COS(B960))-($G$5*COS($G$9*B960)*COS(B960))-($G$9*$G$5*SIN($G$9*B960)*SIN(B960))</f>
        <v>#N/A</v>
      </c>
      <c r="D960" s="0" t="e">
        <f aca="false">((($G$4/2)+$G$5)*SIN(B960))-($G$5*COS($G$9*B960)*SIN(B960))+($G$9*$G$5*SIN($G$9*B960)*COS(B960))</f>
        <v>#N/A</v>
      </c>
      <c r="E960" s="0" t="n">
        <v>2</v>
      </c>
    </row>
    <row r="961" customFormat="false" ht="15" hidden="false" customHeight="false" outlineLevel="0" collapsed="false">
      <c r="B961" s="0" t="n">
        <v>1484.40252882118</v>
      </c>
      <c r="C961" s="0" t="e">
        <f aca="false">((($G$4/2)+$G$5)*COS(B961))-($G$5*COS($G$9*B961)*COS(B961))-($G$9*$G$5*SIN($G$9*B961)*SIN(B961))</f>
        <v>#N/A</v>
      </c>
      <c r="D961" s="0" t="e">
        <f aca="false">((($G$4/2)+$G$5)*SIN(B961))-($G$5*COS($G$9*B961)*SIN(B961))+($G$9*$G$5*SIN($G$9*B961)*COS(B961))</f>
        <v>#N/A</v>
      </c>
      <c r="E961" s="0" t="n">
        <v>14</v>
      </c>
    </row>
    <row r="962" customFormat="false" ht="15" hidden="false" customHeight="false" outlineLevel="0" collapsed="false">
      <c r="B962" s="0" t="n">
        <v>1485.97332514797</v>
      </c>
      <c r="C962" s="0" t="e">
        <f aca="false">((($G$4/2)+$G$5)*COS(B962))-($G$5*COS($G$9*B962)*COS(B962))-($G$9*$G$5*SIN($G$9*B962)*SIN(B962))</f>
        <v>#N/A</v>
      </c>
      <c r="D962" s="0" t="e">
        <f aca="false">((($G$4/2)+$G$5)*SIN(B962))-($G$5*COS($G$9*B962)*SIN(B962))+($G$9*$G$5*SIN($G$9*B962)*COS(B962))</f>
        <v>#N/A</v>
      </c>
      <c r="E962" s="0" t="n">
        <v>14</v>
      </c>
    </row>
    <row r="963" customFormat="false" ht="15" hidden="false" customHeight="false" outlineLevel="0" collapsed="false">
      <c r="B963" s="0" t="n">
        <v>1487.54412147477</v>
      </c>
      <c r="C963" s="0" t="e">
        <f aca="false">((($G$4/2)+$G$5)*COS(B963))-($G$5*COS($G$9*B963)*COS(B963))-($G$9*$G$5*SIN($G$9*B963)*SIN(B963))</f>
        <v>#N/A</v>
      </c>
      <c r="D963" s="0" t="e">
        <f aca="false">((($G$4/2)+$G$5)*SIN(B963))-($G$5*COS($G$9*B963)*SIN(B963))+($G$9*$G$5*SIN($G$9*B963)*COS(B963))</f>
        <v>#N/A</v>
      </c>
      <c r="E963" s="0" t="n">
        <v>14</v>
      </c>
    </row>
    <row r="964" customFormat="false" ht="15" hidden="false" customHeight="false" outlineLevel="0" collapsed="false">
      <c r="B964" s="0" t="n">
        <v>1489.11491780156</v>
      </c>
      <c r="C964" s="0" t="e">
        <f aca="false">((($G$4/2)+$G$5)*COS(B964))-($G$5*COS($G$9*B964)*COS(B964))-($G$9*$G$5*SIN($G$9*B964)*SIN(B964))</f>
        <v>#N/A</v>
      </c>
      <c r="D964" s="0" t="e">
        <f aca="false">((($G$4/2)+$G$5)*SIN(B964))-($G$5*COS($G$9*B964)*SIN(B964))+($G$9*$G$5*SIN($G$9*B964)*COS(B964))</f>
        <v>#N/A</v>
      </c>
      <c r="E964" s="0" t="n">
        <v>13</v>
      </c>
    </row>
    <row r="965" customFormat="false" ht="15" hidden="false" customHeight="false" outlineLevel="0" collapsed="false">
      <c r="B965" s="0" t="n">
        <v>1490.68571412836</v>
      </c>
      <c r="C965" s="0" t="e">
        <f aca="false">((($G$4/2)+$G$5)*COS(B965))-($G$5*COS($G$9*B965)*COS(B965))-($G$9*$G$5*SIN($G$9*B965)*SIN(B965))</f>
        <v>#N/A</v>
      </c>
      <c r="D965" s="0" t="e">
        <f aca="false">((($G$4/2)+$G$5)*SIN(B965))-($G$5*COS($G$9*B965)*SIN(B965))+($G$9*$G$5*SIN($G$9*B965)*COS(B965))</f>
        <v>#N/A</v>
      </c>
      <c r="E965" s="0" t="n">
        <v>13</v>
      </c>
    </row>
    <row r="966" customFormat="false" ht="15" hidden="false" customHeight="false" outlineLevel="0" collapsed="false">
      <c r="B966" s="0" t="n">
        <v>1492.25651045515</v>
      </c>
      <c r="C966" s="0" t="e">
        <f aca="false">((($G$4/2)+$G$5)*COS(B966))-($G$5*COS($G$9*B966)*COS(B966))-($G$9*$G$5*SIN($G$9*B966)*SIN(B966))</f>
        <v>#N/A</v>
      </c>
      <c r="D966" s="0" t="e">
        <f aca="false">((($G$4/2)+$G$5)*SIN(B966))-($G$5*COS($G$9*B966)*SIN(B966))+($G$9*$G$5*SIN($G$9*B966)*COS(B966))</f>
        <v>#N/A</v>
      </c>
      <c r="E966" s="0" t="n">
        <v>13</v>
      </c>
    </row>
    <row r="967" customFormat="false" ht="15" hidden="false" customHeight="false" outlineLevel="0" collapsed="false">
      <c r="B967" s="0" t="n">
        <v>1493.82730678195</v>
      </c>
      <c r="C967" s="0" t="e">
        <f aca="false">((($G$4/2)+$G$5)*COS(B967))-($G$5*COS($G$9*B967)*COS(B967))-($G$9*$G$5*SIN($G$9*B967)*SIN(B967))</f>
        <v>#N/A</v>
      </c>
      <c r="D967" s="0" t="e">
        <f aca="false">((($G$4/2)+$G$5)*SIN(B967))-($G$5*COS($G$9*B967)*SIN(B967))+($G$9*$G$5*SIN($G$9*B967)*COS(B967))</f>
        <v>#N/A</v>
      </c>
      <c r="E967" s="0" t="n">
        <v>5</v>
      </c>
    </row>
    <row r="968" customFormat="false" ht="15" hidden="false" customHeight="false" outlineLevel="0" collapsed="false">
      <c r="B968" s="0" t="n">
        <v>1495.39810310874</v>
      </c>
      <c r="C968" s="0" t="e">
        <f aca="false">((($G$4/2)+$G$5)*COS(B968))-($G$5*COS($G$9*B968)*COS(B968))-($G$9*$G$5*SIN($G$9*B968)*SIN(B968))</f>
        <v>#N/A</v>
      </c>
      <c r="D968" s="0" t="e">
        <f aca="false">((($G$4/2)+$G$5)*SIN(B968))-($G$5*COS($G$9*B968)*SIN(B968))+($G$9*$G$5*SIN($G$9*B968)*COS(B968))</f>
        <v>#N/A</v>
      </c>
      <c r="E968" s="0" t="n">
        <v>5</v>
      </c>
    </row>
    <row r="969" customFormat="false" ht="15" hidden="false" customHeight="false" outlineLevel="0" collapsed="false">
      <c r="B969" s="0" t="n">
        <v>1496.96889943554</v>
      </c>
      <c r="C969" s="0" t="e">
        <f aca="false">((($G$4/2)+$G$5)*COS(B969))-($G$5*COS($G$9*B969)*COS(B969))-($G$9*$G$5*SIN($G$9*B969)*SIN(B969))</f>
        <v>#N/A</v>
      </c>
      <c r="D969" s="0" t="e">
        <f aca="false">((($G$4/2)+$G$5)*SIN(B969))-($G$5*COS($G$9*B969)*SIN(B969))+($G$9*$G$5*SIN($G$9*B969)*COS(B969))</f>
        <v>#N/A</v>
      </c>
      <c r="E969" s="0" t="n">
        <v>5</v>
      </c>
    </row>
    <row r="970" customFormat="false" ht="15" hidden="false" customHeight="false" outlineLevel="0" collapsed="false">
      <c r="B970" s="0" t="n">
        <v>1498.53969576233</v>
      </c>
      <c r="C970" s="0" t="e">
        <f aca="false">((($G$4/2)+$G$5)*COS(B970))-($G$5*COS($G$9*B970)*COS(B970))-($G$9*$G$5*SIN($G$9*B970)*SIN(B970))</f>
        <v>#N/A</v>
      </c>
      <c r="D970" s="0" t="e">
        <f aca="false">((($G$4/2)+$G$5)*SIN(B970))-($G$5*COS($G$9*B970)*SIN(B970))+($G$9*$G$5*SIN($G$9*B970)*COS(B970))</f>
        <v>#N/A</v>
      </c>
      <c r="E970" s="0" t="n">
        <v>3</v>
      </c>
    </row>
    <row r="971" customFormat="false" ht="15" hidden="false" customHeight="false" outlineLevel="0" collapsed="false">
      <c r="B971" s="0" t="n">
        <v>1500.11049208913</v>
      </c>
      <c r="C971" s="0" t="e">
        <f aca="false">((($G$4/2)+$G$5)*COS(B971))-($G$5*COS($G$9*B971)*COS(B971))-($G$9*$G$5*SIN($G$9*B971)*SIN(B971))</f>
        <v>#N/A</v>
      </c>
      <c r="D971" s="0" t="e">
        <f aca="false">((($G$4/2)+$G$5)*SIN(B971))-($G$5*COS($G$9*B971)*SIN(B971))+($G$9*$G$5*SIN($G$9*B971)*COS(B971))</f>
        <v>#N/A</v>
      </c>
      <c r="E971" s="0" t="n">
        <v>3</v>
      </c>
    </row>
    <row r="972" customFormat="false" ht="15" hidden="false" customHeight="false" outlineLevel="0" collapsed="false">
      <c r="B972" s="0" t="n">
        <v>1501.68128841592</v>
      </c>
      <c r="C972" s="0" t="e">
        <f aca="false">((($G$4/2)+$G$5)*COS(B972))-($G$5*COS($G$9*B972)*COS(B972))-($G$9*$G$5*SIN($G$9*B972)*SIN(B972))</f>
        <v>#N/A</v>
      </c>
      <c r="D972" s="0" t="e">
        <f aca="false">((($G$4/2)+$G$5)*SIN(B972))-($G$5*COS($G$9*B972)*SIN(B972))+($G$9*$G$5*SIN($G$9*B972)*COS(B972))</f>
        <v>#N/A</v>
      </c>
      <c r="E972" s="0" t="n">
        <v>3</v>
      </c>
    </row>
    <row r="973" customFormat="false" ht="15" hidden="false" customHeight="false" outlineLevel="0" collapsed="false">
      <c r="B973" s="0" t="n">
        <v>1503.25208474272</v>
      </c>
      <c r="C973" s="0" t="e">
        <f aca="false">((($G$4/2)+$G$5)*COS(B973))-($G$5*COS($G$9*B973)*COS(B973))-($G$9*$G$5*SIN($G$9*B973)*SIN(B973))</f>
        <v>#N/A</v>
      </c>
      <c r="D973" s="0" t="e">
        <f aca="false">((($G$4/2)+$G$5)*SIN(B973))-($G$5*COS($G$9*B973)*SIN(B973))+($G$9*$G$5*SIN($G$9*B973)*COS(B973))</f>
        <v>#N/A</v>
      </c>
      <c r="E973" s="0" t="n">
        <v>4</v>
      </c>
    </row>
    <row r="974" customFormat="false" ht="15" hidden="false" customHeight="false" outlineLevel="0" collapsed="false">
      <c r="B974" s="0" t="n">
        <v>1504.82288106951</v>
      </c>
      <c r="C974" s="0" t="e">
        <f aca="false">((($G$4/2)+$G$5)*COS(B974))-($G$5*COS($G$9*B974)*COS(B974))-($G$9*$G$5*SIN($G$9*B974)*SIN(B974))</f>
        <v>#N/A</v>
      </c>
      <c r="D974" s="0" t="e">
        <f aca="false">((($G$4/2)+$G$5)*SIN(B974))-($G$5*COS($G$9*B974)*SIN(B974))+($G$9*$G$5*SIN($G$9*B974)*COS(B974))</f>
        <v>#N/A</v>
      </c>
      <c r="E974" s="0" t="n">
        <v>4</v>
      </c>
    </row>
    <row r="975" customFormat="false" ht="15" hidden="false" customHeight="false" outlineLevel="0" collapsed="false">
      <c r="B975" s="0" t="n">
        <v>1506.39367739631</v>
      </c>
      <c r="C975" s="0" t="e">
        <f aca="false">((($G$4/2)+$G$5)*COS(B975))-($G$5*COS($G$9*B975)*COS(B975))-($G$9*$G$5*SIN($G$9*B975)*SIN(B975))</f>
        <v>#N/A</v>
      </c>
      <c r="D975" s="0" t="e">
        <f aca="false">((($G$4/2)+$G$5)*SIN(B975))-($G$5*COS($G$9*B975)*SIN(B975))+($G$9*$G$5*SIN($G$9*B975)*COS(B975))</f>
        <v>#N/A</v>
      </c>
      <c r="E975" s="0" t="n">
        <v>4</v>
      </c>
    </row>
    <row r="976" customFormat="false" ht="15" hidden="false" customHeight="false" outlineLevel="0" collapsed="false">
      <c r="B976" s="0" t="n">
        <v>1507.9644737231</v>
      </c>
      <c r="C976" s="0" t="e">
        <f aca="false">((($G$4/2)+$G$5)*COS(B976))-($G$5*COS($G$9*B976)*COS(B976))-($G$9*$G$5*SIN($G$9*B976)*SIN(B976))</f>
        <v>#N/A</v>
      </c>
      <c r="D976" s="0" t="e">
        <f aca="false">((($G$4/2)+$G$5)*SIN(B976))-($G$5*COS($G$9*B976)*SIN(B976))+($G$9*$G$5*SIN($G$9*B976)*COS(B976))</f>
        <v>#N/A</v>
      </c>
      <c r="E976" s="0" t="n">
        <v>8</v>
      </c>
    </row>
    <row r="977" customFormat="false" ht="15" hidden="false" customHeight="false" outlineLevel="0" collapsed="false">
      <c r="B977" s="0" t="n">
        <v>1509.5352700499</v>
      </c>
      <c r="C977" s="0" t="e">
        <f aca="false">((($G$4/2)+$G$5)*COS(B977))-($G$5*COS($G$9*B977)*COS(B977))-($G$9*$G$5*SIN($G$9*B977)*SIN(B977))</f>
        <v>#N/A</v>
      </c>
      <c r="D977" s="0" t="e">
        <f aca="false">((($G$4/2)+$G$5)*SIN(B977))-($G$5*COS($G$9*B977)*SIN(B977))+($G$9*$G$5*SIN($G$9*B977)*COS(B977))</f>
        <v>#N/A</v>
      </c>
      <c r="E977" s="0" t="n">
        <v>8</v>
      </c>
    </row>
    <row r="978" customFormat="false" ht="15" hidden="false" customHeight="false" outlineLevel="0" collapsed="false">
      <c r="B978" s="0" t="n">
        <v>1511.10606637669</v>
      </c>
      <c r="C978" s="0" t="e">
        <f aca="false">((($G$4/2)+$G$5)*COS(B978))-($G$5*COS($G$9*B978)*COS(B978))-($G$9*$G$5*SIN($G$9*B978)*SIN(B978))</f>
        <v>#N/A</v>
      </c>
      <c r="D978" s="0" t="e">
        <f aca="false">((($G$4/2)+$G$5)*SIN(B978))-($G$5*COS($G$9*B978)*SIN(B978))+($G$9*$G$5*SIN($G$9*B978)*COS(B978))</f>
        <v>#N/A</v>
      </c>
      <c r="E978" s="0" t="n">
        <v>8</v>
      </c>
    </row>
    <row r="979" customFormat="false" ht="15" hidden="false" customHeight="false" outlineLevel="0" collapsed="false">
      <c r="B979" s="0" t="n">
        <v>1512.67686270349</v>
      </c>
      <c r="C979" s="0" t="e">
        <f aca="false">((($G$4/2)+$G$5)*COS(B979))-($G$5*COS($G$9*B979)*COS(B979))-($G$9*$G$5*SIN($G$9*B979)*SIN(B979))</f>
        <v>#N/A</v>
      </c>
      <c r="D979" s="0" t="e">
        <f aca="false">((($G$4/2)+$G$5)*SIN(B979))-($G$5*COS($G$9*B979)*SIN(B979))+($G$9*$G$5*SIN($G$9*B979)*COS(B979))</f>
        <v>#N/A</v>
      </c>
      <c r="E979" s="0" t="n">
        <v>6</v>
      </c>
    </row>
    <row r="980" customFormat="false" ht="15" hidden="false" customHeight="false" outlineLevel="0" collapsed="false">
      <c r="B980" s="0" t="n">
        <v>1514.24765903028</v>
      </c>
      <c r="C980" s="0" t="e">
        <f aca="false">((($G$4/2)+$G$5)*COS(B980))-($G$5*COS($G$9*B980)*COS(B980))-($G$9*$G$5*SIN($G$9*B980)*SIN(B980))</f>
        <v>#N/A</v>
      </c>
      <c r="D980" s="0" t="e">
        <f aca="false">((($G$4/2)+$G$5)*SIN(B980))-($G$5*COS($G$9*B980)*SIN(B980))+($G$9*$G$5*SIN($G$9*B980)*COS(B980))</f>
        <v>#N/A</v>
      </c>
      <c r="E980" s="0" t="n">
        <v>6</v>
      </c>
    </row>
    <row r="981" customFormat="false" ht="15" hidden="false" customHeight="false" outlineLevel="0" collapsed="false">
      <c r="B981" s="0" t="n">
        <v>1515.81845535708</v>
      </c>
      <c r="C981" s="0" t="e">
        <f aca="false">((($G$4/2)+$G$5)*COS(B981))-($G$5*COS($G$9*B981)*COS(B981))-($G$9*$G$5*SIN($G$9*B981)*SIN(B981))</f>
        <v>#N/A</v>
      </c>
      <c r="D981" s="0" t="e">
        <f aca="false">((($G$4/2)+$G$5)*SIN(B981))-($G$5*COS($G$9*B981)*SIN(B981))+($G$9*$G$5*SIN($G$9*B981)*COS(B981))</f>
        <v>#N/A</v>
      </c>
      <c r="E981" s="0" t="n">
        <v>6</v>
      </c>
    </row>
    <row r="982" customFormat="false" ht="15" hidden="false" customHeight="false" outlineLevel="0" collapsed="false">
      <c r="B982" s="0" t="n">
        <v>1517.38925168387</v>
      </c>
      <c r="C982" s="0" t="e">
        <f aca="false">((($G$4/2)+$G$5)*COS(B982))-($G$5*COS($G$9*B982)*COS(B982))-($G$9*$G$5*SIN($G$9*B982)*SIN(B982))</f>
        <v>#N/A</v>
      </c>
      <c r="D982" s="0" t="e">
        <f aca="false">((($G$4/2)+$G$5)*SIN(B982))-($G$5*COS($G$9*B982)*SIN(B982))+($G$9*$G$5*SIN($G$9*B982)*COS(B982))</f>
        <v>#N/A</v>
      </c>
      <c r="E982" s="0" t="n">
        <v>2</v>
      </c>
    </row>
    <row r="983" customFormat="false" ht="15" hidden="false" customHeight="false" outlineLevel="0" collapsed="false">
      <c r="B983" s="0" t="n">
        <v>1518.96004801067</v>
      </c>
      <c r="C983" s="0" t="e">
        <f aca="false">((($G$4/2)+$G$5)*COS(B983))-($G$5*COS($G$9*B983)*COS(B983))-($G$9*$G$5*SIN($G$9*B983)*SIN(B983))</f>
        <v>#N/A</v>
      </c>
      <c r="D983" s="0" t="e">
        <f aca="false">((($G$4/2)+$G$5)*SIN(B983))-($G$5*COS($G$9*B983)*SIN(B983))+($G$9*$G$5*SIN($G$9*B983)*COS(B983))</f>
        <v>#N/A</v>
      </c>
      <c r="E983" s="0" t="n">
        <v>2</v>
      </c>
    </row>
    <row r="984" customFormat="false" ht="15" hidden="false" customHeight="false" outlineLevel="0" collapsed="false">
      <c r="B984" s="0" t="n">
        <v>1520.53084433746</v>
      </c>
      <c r="C984" s="0" t="e">
        <f aca="false">((($G$4/2)+$G$5)*COS(B984))-($G$5*COS($G$9*B984)*COS(B984))-($G$9*$G$5*SIN($G$9*B984)*SIN(B984))</f>
        <v>#N/A</v>
      </c>
      <c r="D984" s="0" t="e">
        <f aca="false">((($G$4/2)+$G$5)*SIN(B984))-($G$5*COS($G$9*B984)*SIN(B984))+($G$9*$G$5*SIN($G$9*B984)*COS(B984))</f>
        <v>#N/A</v>
      </c>
      <c r="E984" s="0" t="n">
        <v>2</v>
      </c>
    </row>
    <row r="985" customFormat="false" ht="15" hidden="false" customHeight="false" outlineLevel="0" collapsed="false">
      <c r="B985" s="0" t="n">
        <v>1522.10164066425</v>
      </c>
      <c r="C985" s="0" t="e">
        <f aca="false">((($G$4/2)+$G$5)*COS(B985))-($G$5*COS($G$9*B985)*COS(B985))-($G$9*$G$5*SIN($G$9*B985)*SIN(B985))</f>
        <v>#N/A</v>
      </c>
      <c r="D985" s="0" t="e">
        <f aca="false">((($G$4/2)+$G$5)*SIN(B985))-($G$5*COS($G$9*B985)*SIN(B985))+($G$9*$G$5*SIN($G$9*B985)*COS(B985))</f>
        <v>#N/A</v>
      </c>
      <c r="E985" s="0" t="n">
        <v>14</v>
      </c>
    </row>
    <row r="986" customFormat="false" ht="15" hidden="false" customHeight="false" outlineLevel="0" collapsed="false">
      <c r="B986" s="0" t="n">
        <v>1523.67243699105</v>
      </c>
      <c r="C986" s="0" t="e">
        <f aca="false">((($G$4/2)+$G$5)*COS(B986))-($G$5*COS($G$9*B986)*COS(B986))-($G$9*$G$5*SIN($G$9*B986)*SIN(B986))</f>
        <v>#N/A</v>
      </c>
      <c r="D986" s="0" t="e">
        <f aca="false">((($G$4/2)+$G$5)*SIN(B986))-($G$5*COS($G$9*B986)*SIN(B986))+($G$9*$G$5*SIN($G$9*B986)*COS(B986))</f>
        <v>#N/A</v>
      </c>
      <c r="E986" s="0" t="n">
        <v>14</v>
      </c>
    </row>
    <row r="987" customFormat="false" ht="15" hidden="false" customHeight="false" outlineLevel="0" collapsed="false">
      <c r="B987" s="0" t="n">
        <v>1525.24323331784</v>
      </c>
      <c r="C987" s="0" t="e">
        <f aca="false">((($G$4/2)+$G$5)*COS(B987))-($G$5*COS($G$9*B987)*COS(B987))-($G$9*$G$5*SIN($G$9*B987)*SIN(B987))</f>
        <v>#N/A</v>
      </c>
      <c r="D987" s="0" t="e">
        <f aca="false">((($G$4/2)+$G$5)*SIN(B987))-($G$5*COS($G$9*B987)*SIN(B987))+($G$9*$G$5*SIN($G$9*B987)*COS(B987))</f>
        <v>#N/A</v>
      </c>
      <c r="E987" s="0" t="n">
        <v>14</v>
      </c>
    </row>
    <row r="988" customFormat="false" ht="15" hidden="false" customHeight="false" outlineLevel="0" collapsed="false">
      <c r="B988" s="0" t="n">
        <v>1526.81402964464</v>
      </c>
      <c r="C988" s="0" t="e">
        <f aca="false">((($G$4/2)+$G$5)*COS(B988))-($G$5*COS($G$9*B988)*COS(B988))-($G$9*$G$5*SIN($G$9*B988)*SIN(B988))</f>
        <v>#N/A</v>
      </c>
      <c r="D988" s="0" t="e">
        <f aca="false">((($G$4/2)+$G$5)*SIN(B988))-($G$5*COS($G$9*B988)*SIN(B988))+($G$9*$G$5*SIN($G$9*B988)*COS(B988))</f>
        <v>#N/A</v>
      </c>
      <c r="E988" s="0" t="n">
        <v>13</v>
      </c>
    </row>
    <row r="989" customFormat="false" ht="15" hidden="false" customHeight="false" outlineLevel="0" collapsed="false">
      <c r="B989" s="0" t="n">
        <v>1528.38482597143</v>
      </c>
      <c r="C989" s="0" t="e">
        <f aca="false">((($G$4/2)+$G$5)*COS(B989))-($G$5*COS($G$9*B989)*COS(B989))-($G$9*$G$5*SIN($G$9*B989)*SIN(B989))</f>
        <v>#N/A</v>
      </c>
      <c r="D989" s="0" t="e">
        <f aca="false">((($G$4/2)+$G$5)*SIN(B989))-($G$5*COS($G$9*B989)*SIN(B989))+($G$9*$G$5*SIN($G$9*B989)*COS(B989))</f>
        <v>#N/A</v>
      </c>
      <c r="E989" s="0" t="n">
        <v>13</v>
      </c>
    </row>
    <row r="990" customFormat="false" ht="15" hidden="false" customHeight="false" outlineLevel="0" collapsed="false">
      <c r="B990" s="0" t="n">
        <v>1529.95562229823</v>
      </c>
      <c r="C990" s="0" t="e">
        <f aca="false">((($G$4/2)+$G$5)*COS(B990))-($G$5*COS($G$9*B990)*COS(B990))-($G$9*$G$5*SIN($G$9*B990)*SIN(B990))</f>
        <v>#N/A</v>
      </c>
      <c r="D990" s="0" t="e">
        <f aca="false">((($G$4/2)+$G$5)*SIN(B990))-($G$5*COS($G$9*B990)*SIN(B990))+($G$9*$G$5*SIN($G$9*B990)*COS(B990))</f>
        <v>#N/A</v>
      </c>
      <c r="E990" s="0" t="n">
        <v>13</v>
      </c>
    </row>
    <row r="991" customFormat="false" ht="15" hidden="false" customHeight="false" outlineLevel="0" collapsed="false">
      <c r="B991" s="0" t="n">
        <v>1531.52641862502</v>
      </c>
      <c r="C991" s="0" t="e">
        <f aca="false">((($G$4/2)+$G$5)*COS(B991))-($G$5*COS($G$9*B991)*COS(B991))-($G$9*$G$5*SIN($G$9*B991)*SIN(B991))</f>
        <v>#N/A</v>
      </c>
      <c r="D991" s="0" t="e">
        <f aca="false">((($G$4/2)+$G$5)*SIN(B991))-($G$5*COS($G$9*B991)*SIN(B991))+($G$9*$G$5*SIN($G$9*B991)*COS(B991))</f>
        <v>#N/A</v>
      </c>
      <c r="E991" s="0" t="n">
        <v>5</v>
      </c>
    </row>
    <row r="992" customFormat="false" ht="15" hidden="false" customHeight="false" outlineLevel="0" collapsed="false">
      <c r="B992" s="0" t="n">
        <v>1533.09721495182</v>
      </c>
      <c r="C992" s="0" t="e">
        <f aca="false">((($G$4/2)+$G$5)*COS(B992))-($G$5*COS($G$9*B992)*COS(B992))-($G$9*$G$5*SIN($G$9*B992)*SIN(B992))</f>
        <v>#N/A</v>
      </c>
      <c r="D992" s="0" t="e">
        <f aca="false">((($G$4/2)+$G$5)*SIN(B992))-($G$5*COS($G$9*B992)*SIN(B992))+($G$9*$G$5*SIN($G$9*B992)*COS(B992))</f>
        <v>#N/A</v>
      </c>
      <c r="E992" s="0" t="n">
        <v>5</v>
      </c>
    </row>
    <row r="993" customFormat="false" ht="15" hidden="false" customHeight="false" outlineLevel="0" collapsed="false">
      <c r="B993" s="0" t="n">
        <v>1534.66801127861</v>
      </c>
      <c r="C993" s="0" t="e">
        <f aca="false">((($G$4/2)+$G$5)*COS(B993))-($G$5*COS($G$9*B993)*COS(B993))-($G$9*$G$5*SIN($G$9*B993)*SIN(B993))</f>
        <v>#N/A</v>
      </c>
      <c r="D993" s="0" t="e">
        <f aca="false">((($G$4/2)+$G$5)*SIN(B993))-($G$5*COS($G$9*B993)*SIN(B993))+($G$9*$G$5*SIN($G$9*B993)*COS(B993))</f>
        <v>#N/A</v>
      </c>
      <c r="E993" s="0" t="n">
        <v>5</v>
      </c>
    </row>
    <row r="994" customFormat="false" ht="15" hidden="false" customHeight="false" outlineLevel="0" collapsed="false">
      <c r="B994" s="0" t="n">
        <v>1536.23880760541</v>
      </c>
      <c r="C994" s="0" t="e">
        <f aca="false">((($G$4/2)+$G$5)*COS(B994))-($G$5*COS($G$9*B994)*COS(B994))-($G$9*$G$5*SIN($G$9*B994)*SIN(B994))</f>
        <v>#N/A</v>
      </c>
      <c r="D994" s="0" t="e">
        <f aca="false">((($G$4/2)+$G$5)*SIN(B994))-($G$5*COS($G$9*B994)*SIN(B994))+($G$9*$G$5*SIN($G$9*B994)*COS(B994))</f>
        <v>#N/A</v>
      </c>
      <c r="E994" s="0" t="n">
        <v>3</v>
      </c>
    </row>
    <row r="995" customFormat="false" ht="15" hidden="false" customHeight="false" outlineLevel="0" collapsed="false">
      <c r="B995" s="0" t="n">
        <v>1537.8096039322</v>
      </c>
      <c r="C995" s="0" t="e">
        <f aca="false">((($G$4/2)+$G$5)*COS(B995))-($G$5*COS($G$9*B995)*COS(B995))-($G$9*$G$5*SIN($G$9*B995)*SIN(B995))</f>
        <v>#N/A</v>
      </c>
      <c r="D995" s="0" t="e">
        <f aca="false">((($G$4/2)+$G$5)*SIN(B995))-($G$5*COS($G$9*B995)*SIN(B995))+($G$9*$G$5*SIN($G$9*B995)*COS(B995))</f>
        <v>#N/A</v>
      </c>
      <c r="E995" s="0" t="n">
        <v>3</v>
      </c>
    </row>
    <row r="996" customFormat="false" ht="15" hidden="false" customHeight="false" outlineLevel="0" collapsed="false">
      <c r="B996" s="0" t="n">
        <v>1539.380400259</v>
      </c>
      <c r="C996" s="0" t="e">
        <f aca="false">((($G$4/2)+$G$5)*COS(B996))-($G$5*COS($G$9*B996)*COS(B996))-($G$9*$G$5*SIN($G$9*B996)*SIN(B996))</f>
        <v>#N/A</v>
      </c>
      <c r="D996" s="0" t="e">
        <f aca="false">((($G$4/2)+$G$5)*SIN(B996))-($G$5*COS($G$9*B996)*SIN(B996))+($G$9*$G$5*SIN($G$9*B996)*COS(B996))</f>
        <v>#N/A</v>
      </c>
      <c r="E996" s="0" t="n">
        <v>3</v>
      </c>
    </row>
    <row r="997" customFormat="false" ht="15" hidden="false" customHeight="false" outlineLevel="0" collapsed="false">
      <c r="B997" s="0" t="n">
        <v>1540.95119658579</v>
      </c>
      <c r="C997" s="0" t="e">
        <f aca="false">((($G$4/2)+$G$5)*COS(B997))-($G$5*COS($G$9*B997)*COS(B997))-($G$9*$G$5*SIN($G$9*B997)*SIN(B997))</f>
        <v>#N/A</v>
      </c>
      <c r="D997" s="0" t="e">
        <f aca="false">((($G$4/2)+$G$5)*SIN(B997))-($G$5*COS($G$9*B997)*SIN(B997))+($G$9*$G$5*SIN($G$9*B997)*COS(B997))</f>
        <v>#N/A</v>
      </c>
      <c r="E997" s="0" t="n">
        <v>4</v>
      </c>
    </row>
    <row r="998" customFormat="false" ht="15" hidden="false" customHeight="false" outlineLevel="0" collapsed="false">
      <c r="B998" s="0" t="n">
        <v>1542.52199291259</v>
      </c>
      <c r="C998" s="0" t="e">
        <f aca="false">((($G$4/2)+$G$5)*COS(B998))-($G$5*COS($G$9*B998)*COS(B998))-($G$9*$G$5*SIN($G$9*B998)*SIN(B998))</f>
        <v>#N/A</v>
      </c>
      <c r="D998" s="0" t="e">
        <f aca="false">((($G$4/2)+$G$5)*SIN(B998))-($G$5*COS($G$9*B998)*SIN(B998))+($G$9*$G$5*SIN($G$9*B998)*COS(B998))</f>
        <v>#N/A</v>
      </c>
      <c r="E998" s="0" t="n">
        <v>4</v>
      </c>
    </row>
    <row r="999" customFormat="false" ht="15" hidden="false" customHeight="false" outlineLevel="0" collapsed="false">
      <c r="B999" s="0" t="n">
        <v>1544.09278923938</v>
      </c>
      <c r="C999" s="0" t="e">
        <f aca="false">((($G$4/2)+$G$5)*COS(B999))-($G$5*COS($G$9*B999)*COS(B999))-($G$9*$G$5*SIN($G$9*B999)*SIN(B999))</f>
        <v>#N/A</v>
      </c>
      <c r="D999" s="0" t="e">
        <f aca="false">((($G$4/2)+$G$5)*SIN(B999))-($G$5*COS($G$9*B999)*SIN(B999))+($G$9*$G$5*SIN($G$9*B999)*COS(B999))</f>
        <v>#N/A</v>
      </c>
      <c r="E999" s="0" t="n">
        <v>4</v>
      </c>
    </row>
    <row r="1000" customFormat="false" ht="15" hidden="false" customHeight="false" outlineLevel="0" collapsed="false">
      <c r="B1000" s="0" t="n">
        <v>1545.66358556618</v>
      </c>
      <c r="C1000" s="0" t="e">
        <f aca="false">((($G$4/2)+$G$5)*COS(B1000))-($G$5*COS($G$9*B1000)*COS(B1000))-($G$9*$G$5*SIN($G$9*B1000)*SIN(B1000))</f>
        <v>#N/A</v>
      </c>
      <c r="D1000" s="0" t="e">
        <f aca="false">((($G$4/2)+$G$5)*SIN(B1000))-($G$5*COS($G$9*B1000)*SIN(B1000))+($G$9*$G$5*SIN($G$9*B1000)*COS(B1000))</f>
        <v>#N/A</v>
      </c>
      <c r="E1000" s="0" t="n">
        <v>8</v>
      </c>
    </row>
    <row r="1001" customFormat="false" ht="15" hidden="false" customHeight="false" outlineLevel="0" collapsed="false">
      <c r="B1001" s="0" t="n">
        <v>1547.23438189297</v>
      </c>
      <c r="C1001" s="0" t="e">
        <f aca="false">((($G$4/2)+$G$5)*COS(B1001))-($G$5*COS($G$9*B1001)*COS(B1001))-($G$9*$G$5*SIN($G$9*B1001)*SIN(B1001))</f>
        <v>#N/A</v>
      </c>
      <c r="D1001" s="0" t="e">
        <f aca="false">((($G$4/2)+$G$5)*SIN(B1001))-($G$5*COS($G$9*B1001)*SIN(B1001))+($G$9*$G$5*SIN($G$9*B1001)*COS(B1001))</f>
        <v>#N/A</v>
      </c>
      <c r="E1001" s="0" t="n">
        <v>8</v>
      </c>
    </row>
    <row r="1002" customFormat="false" ht="15" hidden="false" customHeight="false" outlineLevel="0" collapsed="false">
      <c r="B1002" s="0" t="n">
        <v>1548.80517821977</v>
      </c>
      <c r="C1002" s="0" t="e">
        <f aca="false">((($G$4/2)+$G$5)*COS(B1002))-($G$5*COS($G$9*B1002)*COS(B1002))-($G$9*$G$5*SIN($G$9*B1002)*SIN(B1002))</f>
        <v>#N/A</v>
      </c>
      <c r="D1002" s="0" t="e">
        <f aca="false">((($G$4/2)+$G$5)*SIN(B1002))-($G$5*COS($G$9*B1002)*SIN(B1002))+($G$9*$G$5*SIN($G$9*B1002)*COS(B1002))</f>
        <v>#N/A</v>
      </c>
      <c r="E1002" s="0" t="n">
        <v>8</v>
      </c>
    </row>
    <row r="1003" customFormat="false" ht="15" hidden="false" customHeight="false" outlineLevel="0" collapsed="false">
      <c r="B1003" s="0" t="n">
        <v>1550.37597454656</v>
      </c>
      <c r="C1003" s="0" t="e">
        <f aca="false">((($G$4/2)+$G$5)*COS(B1003))-($G$5*COS($G$9*B1003)*COS(B1003))-($G$9*$G$5*SIN($G$9*B1003)*SIN(B1003))</f>
        <v>#N/A</v>
      </c>
      <c r="D1003" s="0" t="e">
        <f aca="false">((($G$4/2)+$G$5)*SIN(B1003))-($G$5*COS($G$9*B1003)*SIN(B1003))+($G$9*$G$5*SIN($G$9*B1003)*COS(B1003))</f>
        <v>#N/A</v>
      </c>
      <c r="E1003" s="0" t="n">
        <v>6</v>
      </c>
    </row>
    <row r="1004" customFormat="false" ht="15" hidden="false" customHeight="false" outlineLevel="0" collapsed="false">
      <c r="B1004" s="0" t="n">
        <v>1551.94677087336</v>
      </c>
      <c r="C1004" s="0" t="e">
        <f aca="false">((($G$4/2)+$G$5)*COS(B1004))-($G$5*COS($G$9*B1004)*COS(B1004))-($G$9*$G$5*SIN($G$9*B1004)*SIN(B1004))</f>
        <v>#N/A</v>
      </c>
      <c r="D1004" s="0" t="e">
        <f aca="false">((($G$4/2)+$G$5)*SIN(B1004))-($G$5*COS($G$9*B1004)*SIN(B1004))+($G$9*$G$5*SIN($G$9*B1004)*COS(B1004))</f>
        <v>#N/A</v>
      </c>
      <c r="E1004" s="0" t="n">
        <v>6</v>
      </c>
    </row>
    <row r="1005" customFormat="false" ht="15" hidden="false" customHeight="false" outlineLevel="0" collapsed="false">
      <c r="B1005" s="0" t="n">
        <v>1553.51756720015</v>
      </c>
      <c r="C1005" s="0" t="e">
        <f aca="false">((($G$4/2)+$G$5)*COS(B1005))-($G$5*COS($G$9*B1005)*COS(B1005))-($G$9*$G$5*SIN($G$9*B1005)*SIN(B1005))</f>
        <v>#N/A</v>
      </c>
      <c r="D1005" s="0" t="e">
        <f aca="false">((($G$4/2)+$G$5)*SIN(B1005))-($G$5*COS($G$9*B1005)*SIN(B1005))+($G$9*$G$5*SIN($G$9*B1005)*COS(B1005))</f>
        <v>#N/A</v>
      </c>
      <c r="E1005" s="0" t="n">
        <v>6</v>
      </c>
    </row>
    <row r="1006" customFormat="false" ht="15" hidden="false" customHeight="false" outlineLevel="0" collapsed="false">
      <c r="B1006" s="0" t="n">
        <v>1555.08836352695</v>
      </c>
      <c r="C1006" s="0" t="e">
        <f aca="false">((($G$4/2)+$G$5)*COS(B1006))-($G$5*COS($G$9*B1006)*COS(B1006))-($G$9*$G$5*SIN($G$9*B1006)*SIN(B1006))</f>
        <v>#N/A</v>
      </c>
      <c r="D1006" s="0" t="e">
        <f aca="false">((($G$4/2)+$G$5)*SIN(B1006))-($G$5*COS($G$9*B1006)*SIN(B1006))+($G$9*$G$5*SIN($G$9*B1006)*COS(B1006))</f>
        <v>#N/A</v>
      </c>
      <c r="E1006" s="0" t="n">
        <v>2</v>
      </c>
    </row>
    <row r="1007" customFormat="false" ht="15" hidden="false" customHeight="false" outlineLevel="0" collapsed="false">
      <c r="B1007" s="0" t="n">
        <v>1556.65915985374</v>
      </c>
      <c r="C1007" s="0" t="e">
        <f aca="false">((($G$4/2)+$G$5)*COS(B1007))-($G$5*COS($G$9*B1007)*COS(B1007))-($G$9*$G$5*SIN($G$9*B1007)*SIN(B1007))</f>
        <v>#N/A</v>
      </c>
      <c r="D1007" s="0" t="e">
        <f aca="false">((($G$4/2)+$G$5)*SIN(B1007))-($G$5*COS($G$9*B1007)*SIN(B1007))+($G$9*$G$5*SIN($G$9*B1007)*COS(B1007))</f>
        <v>#N/A</v>
      </c>
      <c r="E1007" s="0" t="n">
        <v>2</v>
      </c>
    </row>
    <row r="1008" customFormat="false" ht="15" hidden="false" customHeight="false" outlineLevel="0" collapsed="false">
      <c r="B1008" s="0" t="n">
        <v>1558.22995618054</v>
      </c>
      <c r="C1008" s="0" t="e">
        <f aca="false">((($G$4/2)+$G$5)*COS(B1008))-($G$5*COS($G$9*B1008)*COS(B1008))-($G$9*$G$5*SIN($G$9*B1008)*SIN(B1008))</f>
        <v>#N/A</v>
      </c>
      <c r="D1008" s="0" t="e">
        <f aca="false">((($G$4/2)+$G$5)*SIN(B1008))-($G$5*COS($G$9*B1008)*SIN(B1008))+($G$9*$G$5*SIN($G$9*B1008)*COS(B1008))</f>
        <v>#N/A</v>
      </c>
      <c r="E1008" s="0" t="n">
        <v>2</v>
      </c>
    </row>
    <row r="1009" customFormat="false" ht="15" hidden="false" customHeight="false" outlineLevel="0" collapsed="false">
      <c r="B1009" s="0" t="n">
        <v>1559.80075250733</v>
      </c>
      <c r="C1009" s="0" t="e">
        <f aca="false">((($G$4/2)+$G$5)*COS(B1009))-($G$5*COS($G$9*B1009)*COS(B1009))-($G$9*$G$5*SIN($G$9*B1009)*SIN(B1009))</f>
        <v>#N/A</v>
      </c>
      <c r="D1009" s="0" t="e">
        <f aca="false">((($G$4/2)+$G$5)*SIN(B1009))-($G$5*COS($G$9*B1009)*SIN(B1009))+($G$9*$G$5*SIN($G$9*B1009)*COS(B1009))</f>
        <v>#N/A</v>
      </c>
      <c r="E1009" s="0" t="n">
        <v>14</v>
      </c>
    </row>
    <row r="1010" customFormat="false" ht="15" hidden="false" customHeight="false" outlineLevel="0" collapsed="false">
      <c r="B1010" s="0" t="n">
        <v>1561.37154883413</v>
      </c>
      <c r="C1010" s="0" t="e">
        <f aca="false">((($G$4/2)+$G$5)*COS(B1010))-($G$5*COS($G$9*B1010)*COS(B1010))-($G$9*$G$5*SIN($G$9*B1010)*SIN(B1010))</f>
        <v>#N/A</v>
      </c>
      <c r="D1010" s="0" t="e">
        <f aca="false">((($G$4/2)+$G$5)*SIN(B1010))-($G$5*COS($G$9*B1010)*SIN(B1010))+($G$9*$G$5*SIN($G$9*B1010)*COS(B1010))</f>
        <v>#N/A</v>
      </c>
      <c r="E1010" s="0" t="n">
        <v>14</v>
      </c>
    </row>
    <row r="1011" customFormat="false" ht="15" hidden="false" customHeight="false" outlineLevel="0" collapsed="false">
      <c r="B1011" s="0" t="n">
        <v>1562.94234516092</v>
      </c>
      <c r="C1011" s="0" t="e">
        <f aca="false">((($G$4/2)+$G$5)*COS(B1011))-($G$5*COS($G$9*B1011)*COS(B1011))-($G$9*$G$5*SIN($G$9*B1011)*SIN(B1011))</f>
        <v>#N/A</v>
      </c>
      <c r="D1011" s="0" t="e">
        <f aca="false">((($G$4/2)+$G$5)*SIN(B1011))-($G$5*COS($G$9*B1011)*SIN(B1011))+($G$9*$G$5*SIN($G$9*B1011)*COS(B1011))</f>
        <v>#N/A</v>
      </c>
      <c r="E1011" s="0" t="n">
        <v>14</v>
      </c>
    </row>
    <row r="1012" customFormat="false" ht="15" hidden="false" customHeight="false" outlineLevel="0" collapsed="false">
      <c r="B1012" s="0" t="n">
        <v>1564.51314148772</v>
      </c>
      <c r="C1012" s="0" t="e">
        <f aca="false">((($G$4/2)+$G$5)*COS(B1012))-($G$5*COS($G$9*B1012)*COS(B1012))-($G$9*$G$5*SIN($G$9*B1012)*SIN(B1012))</f>
        <v>#N/A</v>
      </c>
      <c r="D1012" s="0" t="e">
        <f aca="false">((($G$4/2)+$G$5)*SIN(B1012))-($G$5*COS($G$9*B1012)*SIN(B1012))+($G$9*$G$5*SIN($G$9*B1012)*COS(B1012))</f>
        <v>#N/A</v>
      </c>
      <c r="E1012" s="0" t="n">
        <v>13</v>
      </c>
    </row>
    <row r="1013" customFormat="false" ht="15" hidden="false" customHeight="false" outlineLevel="0" collapsed="false">
      <c r="B1013" s="0" t="n">
        <v>1566.08393781451</v>
      </c>
      <c r="C1013" s="0" t="e">
        <f aca="false">((($G$4/2)+$G$5)*COS(B1013))-($G$5*COS($G$9*B1013)*COS(B1013))-($G$9*$G$5*SIN($G$9*B1013)*SIN(B1013))</f>
        <v>#N/A</v>
      </c>
      <c r="D1013" s="0" t="e">
        <f aca="false">((($G$4/2)+$G$5)*SIN(B1013))-($G$5*COS($G$9*B1013)*SIN(B1013))+($G$9*$G$5*SIN($G$9*B1013)*COS(B1013))</f>
        <v>#N/A</v>
      </c>
      <c r="E1013" s="0" t="n">
        <v>13</v>
      </c>
    </row>
    <row r="1014" customFormat="false" ht="15" hidden="false" customHeight="false" outlineLevel="0" collapsed="false">
      <c r="B1014" s="0" t="n">
        <v>1567.65473414131</v>
      </c>
      <c r="C1014" s="0" t="e">
        <f aca="false">((($G$4/2)+$G$5)*COS(B1014))-($G$5*COS($G$9*B1014)*COS(B1014))-($G$9*$G$5*SIN($G$9*B1014)*SIN(B1014))</f>
        <v>#N/A</v>
      </c>
      <c r="D1014" s="0" t="e">
        <f aca="false">((($G$4/2)+$G$5)*SIN(B1014))-($G$5*COS($G$9*B1014)*SIN(B1014))+($G$9*$G$5*SIN($G$9*B1014)*COS(B1014))</f>
        <v>#N/A</v>
      </c>
      <c r="E1014" s="0" t="n">
        <v>13</v>
      </c>
    </row>
    <row r="1015" customFormat="false" ht="15" hidden="false" customHeight="false" outlineLevel="0" collapsed="false">
      <c r="B1015" s="0" t="n">
        <v>1569.2255304681</v>
      </c>
      <c r="C1015" s="0" t="e">
        <f aca="false">((($G$4/2)+$G$5)*COS(B1015))-($G$5*COS($G$9*B1015)*COS(B1015))-($G$9*$G$5*SIN($G$9*B1015)*SIN(B1015))</f>
        <v>#N/A</v>
      </c>
      <c r="D1015" s="0" t="e">
        <f aca="false">((($G$4/2)+$G$5)*SIN(B1015))-($G$5*COS($G$9*B1015)*SIN(B1015))+($G$9*$G$5*SIN($G$9*B1015)*COS(B1015))</f>
        <v>#N/A</v>
      </c>
      <c r="E1015" s="0" t="n">
        <v>5</v>
      </c>
    </row>
    <row r="1016" customFormat="false" ht="15" hidden="false" customHeight="false" outlineLevel="0" collapsed="false">
      <c r="B1016" s="0" t="n">
        <v>1570.7963267949</v>
      </c>
      <c r="C1016" s="0" t="e">
        <f aca="false">((($G$4/2)+$G$5)*COS(B1016))-($G$5*COS($G$9*B1016)*COS(B1016))-($G$9*$G$5*SIN($G$9*B1016)*SIN(B1016))</f>
        <v>#N/A</v>
      </c>
      <c r="D1016" s="0" t="e">
        <f aca="false">((($G$4/2)+$G$5)*SIN(B1016))-($G$5*COS($G$9*B1016)*SIN(B1016))+($G$9*$G$5*SIN($G$9*B1016)*COS(B1016))</f>
        <v>#N/A</v>
      </c>
      <c r="E1016" s="0" t="n">
        <v>5</v>
      </c>
    </row>
    <row r="1017" customFormat="false" ht="15" hidden="false" customHeight="false" outlineLevel="0" collapsed="false">
      <c r="B1017" s="0" t="n">
        <v>1572.36712312169</v>
      </c>
      <c r="C1017" s="0" t="e">
        <f aca="false">((($G$4/2)+$G$5)*COS(B1017))-($G$5*COS($G$9*B1017)*COS(B1017))-($G$9*$G$5*SIN($G$9*B1017)*SIN(B1017))</f>
        <v>#N/A</v>
      </c>
      <c r="D1017" s="0" t="e">
        <f aca="false">((($G$4/2)+$G$5)*SIN(B1017))-($G$5*COS($G$9*B1017)*SIN(B1017))+($G$9*$G$5*SIN($G$9*B1017)*COS(B1017))</f>
        <v>#N/A</v>
      </c>
      <c r="E1017" s="0" t="n">
        <v>5</v>
      </c>
    </row>
    <row r="1018" customFormat="false" ht="15" hidden="false" customHeight="false" outlineLevel="0" collapsed="false">
      <c r="B1018" s="0" t="n">
        <v>1573.93791944849</v>
      </c>
      <c r="C1018" s="0" t="e">
        <f aca="false">((($G$4/2)+$G$5)*COS(B1018))-($G$5*COS($G$9*B1018)*COS(B1018))-($G$9*$G$5*SIN($G$9*B1018)*SIN(B1018))</f>
        <v>#N/A</v>
      </c>
      <c r="D1018" s="0" t="e">
        <f aca="false">((($G$4/2)+$G$5)*SIN(B1018))-($G$5*COS($G$9*B1018)*SIN(B1018))+($G$9*$G$5*SIN($G$9*B1018)*COS(B1018))</f>
        <v>#N/A</v>
      </c>
      <c r="E1018" s="0" t="n">
        <v>3</v>
      </c>
    </row>
    <row r="1019" customFormat="false" ht="15" hidden="false" customHeight="false" outlineLevel="0" collapsed="false">
      <c r="B1019" s="0" t="n">
        <v>1575.50871577528</v>
      </c>
      <c r="C1019" s="0" t="e">
        <f aca="false">((($G$4/2)+$G$5)*COS(B1019))-($G$5*COS($G$9*B1019)*COS(B1019))-($G$9*$G$5*SIN($G$9*B1019)*SIN(B1019))</f>
        <v>#N/A</v>
      </c>
      <c r="D1019" s="0" t="e">
        <f aca="false">((($G$4/2)+$G$5)*SIN(B1019))-($G$5*COS($G$9*B1019)*SIN(B1019))+($G$9*$G$5*SIN($G$9*B1019)*COS(B1019))</f>
        <v>#N/A</v>
      </c>
      <c r="E1019" s="0" t="n">
        <v>3</v>
      </c>
    </row>
    <row r="1020" customFormat="false" ht="15" hidden="false" customHeight="false" outlineLevel="0" collapsed="false">
      <c r="B1020" s="0" t="n">
        <v>1577.07951210208</v>
      </c>
      <c r="C1020" s="0" t="e">
        <f aca="false">((($G$4/2)+$G$5)*COS(B1020))-($G$5*COS($G$9*B1020)*COS(B1020))-($G$9*$G$5*SIN($G$9*B1020)*SIN(B1020))</f>
        <v>#N/A</v>
      </c>
      <c r="D1020" s="0" t="e">
        <f aca="false">((($G$4/2)+$G$5)*SIN(B1020))-($G$5*COS($G$9*B1020)*SIN(B1020))+($G$9*$G$5*SIN($G$9*B1020)*COS(B1020))</f>
        <v>#N/A</v>
      </c>
      <c r="E1020" s="0" t="n">
        <v>3</v>
      </c>
    </row>
    <row r="1021" customFormat="false" ht="15" hidden="false" customHeight="false" outlineLevel="0" collapsed="false">
      <c r="B1021" s="0" t="n">
        <v>1578.65030842887</v>
      </c>
      <c r="C1021" s="0" t="e">
        <f aca="false">((($G$4/2)+$G$5)*COS(B1021))-($G$5*COS($G$9*B1021)*COS(B1021))-($G$9*$G$5*SIN($G$9*B1021)*SIN(B1021))</f>
        <v>#N/A</v>
      </c>
      <c r="D1021" s="0" t="e">
        <f aca="false">((($G$4/2)+$G$5)*SIN(B1021))-($G$5*COS($G$9*B1021)*SIN(B1021))+($G$9*$G$5*SIN($G$9*B1021)*COS(B1021))</f>
        <v>#N/A</v>
      </c>
      <c r="E1021" s="0" t="n">
        <v>4</v>
      </c>
    </row>
    <row r="1022" customFormat="false" ht="15" hidden="false" customHeight="false" outlineLevel="0" collapsed="false">
      <c r="B1022" s="0" t="n">
        <v>1580.22110475567</v>
      </c>
      <c r="C1022" s="0" t="e">
        <f aca="false">((($G$4/2)+$G$5)*COS(B1022))-($G$5*COS($G$9*B1022)*COS(B1022))-($G$9*$G$5*SIN($G$9*B1022)*SIN(B1022))</f>
        <v>#N/A</v>
      </c>
      <c r="D1022" s="0" t="e">
        <f aca="false">((($G$4/2)+$G$5)*SIN(B1022))-($G$5*COS($G$9*B1022)*SIN(B1022))+($G$9*$G$5*SIN($G$9*B1022)*COS(B1022))</f>
        <v>#N/A</v>
      </c>
      <c r="E1022" s="0" t="n">
        <v>4</v>
      </c>
    </row>
    <row r="1023" customFormat="false" ht="15" hidden="false" customHeight="false" outlineLevel="0" collapsed="false">
      <c r="B1023" s="0" t="n">
        <v>1581.79190108246</v>
      </c>
      <c r="C1023" s="0" t="e">
        <f aca="false">((($G$4/2)+$G$5)*COS(B1023))-($G$5*COS($G$9*B1023)*COS(B1023))-($G$9*$G$5*SIN($G$9*B1023)*SIN(B1023))</f>
        <v>#N/A</v>
      </c>
      <c r="D1023" s="0" t="e">
        <f aca="false">((($G$4/2)+$G$5)*SIN(B1023))-($G$5*COS($G$9*B1023)*SIN(B1023))+($G$9*$G$5*SIN($G$9*B1023)*COS(B1023))</f>
        <v>#N/A</v>
      </c>
      <c r="E1023" s="0" t="n">
        <v>4</v>
      </c>
    </row>
    <row r="1024" customFormat="false" ht="15" hidden="false" customHeight="false" outlineLevel="0" collapsed="false">
      <c r="B1024" s="0" t="n">
        <v>1583.36269740926</v>
      </c>
      <c r="C1024" s="0" t="e">
        <f aca="false">((($G$4/2)+$G$5)*COS(B1024))-($G$5*COS($G$9*B1024)*COS(B1024))-($G$9*$G$5*SIN($G$9*B1024)*SIN(B1024))</f>
        <v>#N/A</v>
      </c>
      <c r="D1024" s="0" t="e">
        <f aca="false">((($G$4/2)+$G$5)*SIN(B1024))-($G$5*COS($G$9*B1024)*SIN(B1024))+($G$9*$G$5*SIN($G$9*B1024)*COS(B1024))</f>
        <v>#N/A</v>
      </c>
      <c r="E1024" s="0" t="n">
        <v>8</v>
      </c>
    </row>
    <row r="1025" customFormat="false" ht="15" hidden="false" customHeight="false" outlineLevel="0" collapsed="false">
      <c r="B1025" s="0" t="n">
        <v>1584.93349373605</v>
      </c>
      <c r="C1025" s="0" t="e">
        <f aca="false">((($G$4/2)+$G$5)*COS(B1025))-($G$5*COS($G$9*B1025)*COS(B1025))-($G$9*$G$5*SIN($G$9*B1025)*SIN(B1025))</f>
        <v>#N/A</v>
      </c>
      <c r="D1025" s="0" t="e">
        <f aca="false">((($G$4/2)+$G$5)*SIN(B1025))-($G$5*COS($G$9*B1025)*SIN(B1025))+($G$9*$G$5*SIN($G$9*B1025)*COS(B1025))</f>
        <v>#N/A</v>
      </c>
      <c r="E1025" s="0" t="n">
        <v>8</v>
      </c>
    </row>
    <row r="1026" customFormat="false" ht="15" hidden="false" customHeight="false" outlineLevel="0" collapsed="false">
      <c r="B1026" s="0" t="n">
        <v>1586.50429006285</v>
      </c>
      <c r="C1026" s="0" t="e">
        <f aca="false">((($G$4/2)+$G$5)*COS(B1026))-($G$5*COS($G$9*B1026)*COS(B1026))-($G$9*$G$5*SIN($G$9*B1026)*SIN(B1026))</f>
        <v>#N/A</v>
      </c>
      <c r="D1026" s="0" t="e">
        <f aca="false">((($G$4/2)+$G$5)*SIN(B1026))-($G$5*COS($G$9*B1026)*SIN(B1026))+($G$9*$G$5*SIN($G$9*B1026)*COS(B1026))</f>
        <v>#N/A</v>
      </c>
      <c r="E1026" s="0" t="n">
        <v>8</v>
      </c>
    </row>
    <row r="1027" customFormat="false" ht="15" hidden="false" customHeight="false" outlineLevel="0" collapsed="false">
      <c r="B1027" s="0" t="n">
        <v>1588.07508638964</v>
      </c>
      <c r="C1027" s="0" t="e">
        <f aca="false">((($G$4/2)+$G$5)*COS(B1027))-($G$5*COS($G$9*B1027)*COS(B1027))-($G$9*$G$5*SIN($G$9*B1027)*SIN(B1027))</f>
        <v>#N/A</v>
      </c>
      <c r="D1027" s="0" t="e">
        <f aca="false">((($G$4/2)+$G$5)*SIN(B1027))-($G$5*COS($G$9*B1027)*SIN(B1027))+($G$9*$G$5*SIN($G$9*B1027)*COS(B1027))</f>
        <v>#N/A</v>
      </c>
      <c r="E1027" s="0" t="n">
        <v>6</v>
      </c>
    </row>
    <row r="1028" customFormat="false" ht="15" hidden="false" customHeight="false" outlineLevel="0" collapsed="false">
      <c r="B1028" s="0" t="n">
        <v>1589.64588271644</v>
      </c>
      <c r="C1028" s="0" t="e">
        <f aca="false">((($G$4/2)+$G$5)*COS(B1028))-($G$5*COS($G$9*B1028)*COS(B1028))-($G$9*$G$5*SIN($G$9*B1028)*SIN(B1028))</f>
        <v>#N/A</v>
      </c>
      <c r="D1028" s="0" t="e">
        <f aca="false">((($G$4/2)+$G$5)*SIN(B1028))-($G$5*COS($G$9*B1028)*SIN(B1028))+($G$9*$G$5*SIN($G$9*B1028)*COS(B1028))</f>
        <v>#N/A</v>
      </c>
      <c r="E1028" s="0" t="n">
        <v>6</v>
      </c>
    </row>
    <row r="1029" customFormat="false" ht="15" hidden="false" customHeight="false" outlineLevel="0" collapsed="false">
      <c r="B1029" s="0" t="n">
        <v>1591.21667904323</v>
      </c>
      <c r="C1029" s="0" t="e">
        <f aca="false">((($G$4/2)+$G$5)*COS(B1029))-($G$5*COS($G$9*B1029)*COS(B1029))-($G$9*$G$5*SIN($G$9*B1029)*SIN(B1029))</f>
        <v>#N/A</v>
      </c>
      <c r="D1029" s="0" t="e">
        <f aca="false">((($G$4/2)+$G$5)*SIN(B1029))-($G$5*COS($G$9*B1029)*SIN(B1029))+($G$9*$G$5*SIN($G$9*B1029)*COS(B1029))</f>
        <v>#N/A</v>
      </c>
      <c r="E1029" s="0" t="n">
        <v>6</v>
      </c>
    </row>
    <row r="1030" customFormat="false" ht="15" hidden="false" customHeight="false" outlineLevel="0" collapsed="false">
      <c r="B1030" s="0" t="n">
        <v>1592.78747537003</v>
      </c>
      <c r="C1030" s="0" t="e">
        <f aca="false">((($G$4/2)+$G$5)*COS(B1030))-($G$5*COS($G$9*B1030)*COS(B1030))-($G$9*$G$5*SIN($G$9*B1030)*SIN(B1030))</f>
        <v>#N/A</v>
      </c>
      <c r="D1030" s="0" t="e">
        <f aca="false">((($G$4/2)+$G$5)*SIN(B1030))-($G$5*COS($G$9*B1030)*SIN(B1030))+($G$9*$G$5*SIN($G$9*B1030)*COS(B1030))</f>
        <v>#N/A</v>
      </c>
      <c r="E1030" s="0" t="n">
        <v>2</v>
      </c>
    </row>
    <row r="1031" customFormat="false" ht="15" hidden="false" customHeight="false" outlineLevel="0" collapsed="false">
      <c r="B1031" s="0" t="n">
        <v>1594.35827169682</v>
      </c>
      <c r="C1031" s="0" t="e">
        <f aca="false">((($G$4/2)+$G$5)*COS(B1031))-($G$5*COS($G$9*B1031)*COS(B1031))-($G$9*$G$5*SIN($G$9*B1031)*SIN(B1031))</f>
        <v>#N/A</v>
      </c>
      <c r="D1031" s="0" t="e">
        <f aca="false">((($G$4/2)+$G$5)*SIN(B1031))-($G$5*COS($G$9*B1031)*SIN(B1031))+($G$9*$G$5*SIN($G$9*B1031)*COS(B1031))</f>
        <v>#N/A</v>
      </c>
      <c r="E1031" s="0" t="n">
        <v>2</v>
      </c>
    </row>
    <row r="1032" customFormat="false" ht="15" hidden="false" customHeight="false" outlineLevel="0" collapsed="false">
      <c r="B1032" s="0" t="n">
        <v>1595.92906802362</v>
      </c>
      <c r="C1032" s="0" t="e">
        <f aca="false">((($G$4/2)+$G$5)*COS(B1032))-($G$5*COS($G$9*B1032)*COS(B1032))-($G$9*$G$5*SIN($G$9*B1032)*SIN(B1032))</f>
        <v>#N/A</v>
      </c>
      <c r="D1032" s="0" t="e">
        <f aca="false">((($G$4/2)+$G$5)*SIN(B1032))-($G$5*COS($G$9*B1032)*SIN(B1032))+($G$9*$G$5*SIN($G$9*B1032)*COS(B1032))</f>
        <v>#N/A</v>
      </c>
      <c r="E1032" s="0" t="n">
        <v>2</v>
      </c>
    </row>
    <row r="1033" customFormat="false" ht="15" hidden="false" customHeight="false" outlineLevel="0" collapsed="false">
      <c r="B1033" s="0" t="n">
        <v>1597.49986435041</v>
      </c>
      <c r="C1033" s="0" t="e">
        <f aca="false">((($G$4/2)+$G$5)*COS(B1033))-($G$5*COS($G$9*B1033)*COS(B1033))-($G$9*$G$5*SIN($G$9*B1033)*SIN(B1033))</f>
        <v>#N/A</v>
      </c>
      <c r="D1033" s="0" t="e">
        <f aca="false">((($G$4/2)+$G$5)*SIN(B1033))-($G$5*COS($G$9*B1033)*SIN(B1033))+($G$9*$G$5*SIN($G$9*B1033)*COS(B1033))</f>
        <v>#N/A</v>
      </c>
      <c r="E1033" s="0" t="n">
        <v>14</v>
      </c>
    </row>
    <row r="1034" customFormat="false" ht="15" hidden="false" customHeight="false" outlineLevel="0" collapsed="false">
      <c r="B1034" s="0" t="n">
        <v>1599.0706606772</v>
      </c>
      <c r="C1034" s="0" t="e">
        <f aca="false">((($G$4/2)+$G$5)*COS(B1034))-($G$5*COS($G$9*B1034)*COS(B1034))-($G$9*$G$5*SIN($G$9*B1034)*SIN(B1034))</f>
        <v>#N/A</v>
      </c>
      <c r="D1034" s="0" t="e">
        <f aca="false">((($G$4/2)+$G$5)*SIN(B1034))-($G$5*COS($G$9*B1034)*SIN(B1034))+($G$9*$G$5*SIN($G$9*B1034)*COS(B1034))</f>
        <v>#N/A</v>
      </c>
      <c r="E1034" s="0" t="n">
        <v>14</v>
      </c>
    </row>
    <row r="1035" customFormat="false" ht="15" hidden="false" customHeight="false" outlineLevel="0" collapsed="false">
      <c r="B1035" s="0" t="n">
        <v>1600.641457004</v>
      </c>
      <c r="C1035" s="0" t="e">
        <f aca="false">((($G$4/2)+$G$5)*COS(B1035))-($G$5*COS($G$9*B1035)*COS(B1035))-($G$9*$G$5*SIN($G$9*B1035)*SIN(B1035))</f>
        <v>#N/A</v>
      </c>
      <c r="D1035" s="0" t="e">
        <f aca="false">((($G$4/2)+$G$5)*SIN(B1035))-($G$5*COS($G$9*B1035)*SIN(B1035))+($G$9*$G$5*SIN($G$9*B1035)*COS(B1035))</f>
        <v>#N/A</v>
      </c>
      <c r="E1035" s="0" t="n">
        <v>14</v>
      </c>
    </row>
    <row r="1036" customFormat="false" ht="15" hidden="false" customHeight="false" outlineLevel="0" collapsed="false">
      <c r="B1036" s="0" t="n">
        <v>1602.21225333079</v>
      </c>
      <c r="C1036" s="0" t="e">
        <f aca="false">((($G$4/2)+$G$5)*COS(B1036))-($G$5*COS($G$9*B1036)*COS(B1036))-($G$9*$G$5*SIN($G$9*B1036)*SIN(B1036))</f>
        <v>#N/A</v>
      </c>
      <c r="D1036" s="0" t="e">
        <f aca="false">((($G$4/2)+$G$5)*SIN(B1036))-($G$5*COS($G$9*B1036)*SIN(B1036))+($G$9*$G$5*SIN($G$9*B1036)*COS(B1036))</f>
        <v>#N/A</v>
      </c>
      <c r="E1036" s="0" t="n">
        <v>13</v>
      </c>
    </row>
    <row r="1037" customFormat="false" ht="15" hidden="false" customHeight="false" outlineLevel="0" collapsed="false">
      <c r="B1037" s="0" t="n">
        <v>1603.78304965759</v>
      </c>
      <c r="C1037" s="0" t="e">
        <f aca="false">((($G$4/2)+$G$5)*COS(B1037))-($G$5*COS($G$9*B1037)*COS(B1037))-($G$9*$G$5*SIN($G$9*B1037)*SIN(B1037))</f>
        <v>#N/A</v>
      </c>
      <c r="D1037" s="0" t="e">
        <f aca="false">((($G$4/2)+$G$5)*SIN(B1037))-($G$5*COS($G$9*B1037)*SIN(B1037))+($G$9*$G$5*SIN($G$9*B1037)*COS(B1037))</f>
        <v>#N/A</v>
      </c>
      <c r="E1037" s="0" t="n">
        <v>13</v>
      </c>
    </row>
    <row r="1038" customFormat="false" ht="15" hidden="false" customHeight="false" outlineLevel="0" collapsed="false">
      <c r="B1038" s="0" t="n">
        <v>1605.35384598438</v>
      </c>
      <c r="C1038" s="0" t="e">
        <f aca="false">((($G$4/2)+$G$5)*COS(B1038))-($G$5*COS($G$9*B1038)*COS(B1038))-($G$9*$G$5*SIN($G$9*B1038)*SIN(B1038))</f>
        <v>#N/A</v>
      </c>
      <c r="D1038" s="0" t="e">
        <f aca="false">((($G$4/2)+$G$5)*SIN(B1038))-($G$5*COS($G$9*B1038)*SIN(B1038))+($G$9*$G$5*SIN($G$9*B1038)*COS(B1038))</f>
        <v>#N/A</v>
      </c>
      <c r="E1038" s="0" t="n">
        <v>13</v>
      </c>
    </row>
    <row r="1039" customFormat="false" ht="15" hidden="false" customHeight="false" outlineLevel="0" collapsed="false">
      <c r="B1039" s="0" t="n">
        <v>1606.92464231118</v>
      </c>
      <c r="C1039" s="0" t="e">
        <f aca="false">((($G$4/2)+$G$5)*COS(B1039))-($G$5*COS($G$9*B1039)*COS(B1039))-($G$9*$G$5*SIN($G$9*B1039)*SIN(B1039))</f>
        <v>#N/A</v>
      </c>
      <c r="D1039" s="0" t="e">
        <f aca="false">((($G$4/2)+$G$5)*SIN(B1039))-($G$5*COS($G$9*B1039)*SIN(B1039))+($G$9*$G$5*SIN($G$9*B1039)*COS(B1039))</f>
        <v>#N/A</v>
      </c>
      <c r="E1039" s="0" t="n">
        <v>5</v>
      </c>
    </row>
    <row r="1040" customFormat="false" ht="15" hidden="false" customHeight="false" outlineLevel="0" collapsed="false">
      <c r="B1040" s="0" t="n">
        <v>1608.49543863797</v>
      </c>
      <c r="C1040" s="0" t="e">
        <f aca="false">((($G$4/2)+$G$5)*COS(B1040))-($G$5*COS($G$9*B1040)*COS(B1040))-($G$9*$G$5*SIN($G$9*B1040)*SIN(B1040))</f>
        <v>#N/A</v>
      </c>
      <c r="D1040" s="0" t="e">
        <f aca="false">((($G$4/2)+$G$5)*SIN(B1040))-($G$5*COS($G$9*B1040)*SIN(B1040))+($G$9*$G$5*SIN($G$9*B1040)*COS(B1040))</f>
        <v>#N/A</v>
      </c>
      <c r="E1040" s="0" t="n">
        <v>5</v>
      </c>
    </row>
    <row r="1041" customFormat="false" ht="15" hidden="false" customHeight="false" outlineLevel="0" collapsed="false">
      <c r="B1041" s="0" t="n">
        <v>1610.06623496477</v>
      </c>
      <c r="C1041" s="0" t="e">
        <f aca="false">((($G$4/2)+$G$5)*COS(B1041))-($G$5*COS($G$9*B1041)*COS(B1041))-($G$9*$G$5*SIN($G$9*B1041)*SIN(B1041))</f>
        <v>#N/A</v>
      </c>
      <c r="D1041" s="0" t="e">
        <f aca="false">((($G$4/2)+$G$5)*SIN(B1041))-($G$5*COS($G$9*B1041)*SIN(B1041))+($G$9*$G$5*SIN($G$9*B1041)*COS(B1041))</f>
        <v>#N/A</v>
      </c>
      <c r="E1041" s="0" t="n">
        <v>5</v>
      </c>
    </row>
    <row r="1042" customFormat="false" ht="15" hidden="false" customHeight="false" outlineLevel="0" collapsed="false">
      <c r="B1042" s="0" t="n">
        <v>1611.63703129156</v>
      </c>
      <c r="C1042" s="0" t="e">
        <f aca="false">((($G$4/2)+$G$5)*COS(B1042))-($G$5*COS($G$9*B1042)*COS(B1042))-($G$9*$G$5*SIN($G$9*B1042)*SIN(B1042))</f>
        <v>#N/A</v>
      </c>
      <c r="D1042" s="0" t="e">
        <f aca="false">((($G$4/2)+$G$5)*SIN(B1042))-($G$5*COS($G$9*B1042)*SIN(B1042))+($G$9*$G$5*SIN($G$9*B1042)*COS(B1042))</f>
        <v>#N/A</v>
      </c>
      <c r="E1042" s="0" t="n">
        <v>3</v>
      </c>
    </row>
    <row r="1043" customFormat="false" ht="15" hidden="false" customHeight="false" outlineLevel="0" collapsed="false">
      <c r="B1043" s="0" t="n">
        <v>1613.20782761836</v>
      </c>
      <c r="C1043" s="0" t="e">
        <f aca="false">((($G$4/2)+$G$5)*COS(B1043))-($G$5*COS($G$9*B1043)*COS(B1043))-($G$9*$G$5*SIN($G$9*B1043)*SIN(B1043))</f>
        <v>#N/A</v>
      </c>
      <c r="D1043" s="0" t="e">
        <f aca="false">((($G$4/2)+$G$5)*SIN(B1043))-($G$5*COS($G$9*B1043)*SIN(B1043))+($G$9*$G$5*SIN($G$9*B1043)*COS(B1043))</f>
        <v>#N/A</v>
      </c>
      <c r="E1043" s="0" t="n">
        <v>3</v>
      </c>
    </row>
    <row r="1044" customFormat="false" ht="15" hidden="false" customHeight="false" outlineLevel="0" collapsed="false">
      <c r="B1044" s="0" t="n">
        <v>1614.77862394515</v>
      </c>
      <c r="C1044" s="0" t="e">
        <f aca="false">((($G$4/2)+$G$5)*COS(B1044))-($G$5*COS($G$9*B1044)*COS(B1044))-($G$9*$G$5*SIN($G$9*B1044)*SIN(B1044))</f>
        <v>#N/A</v>
      </c>
      <c r="D1044" s="0" t="e">
        <f aca="false">((($G$4/2)+$G$5)*SIN(B1044))-($G$5*COS($G$9*B1044)*SIN(B1044))+($G$9*$G$5*SIN($G$9*B1044)*COS(B1044))</f>
        <v>#N/A</v>
      </c>
      <c r="E1044" s="0" t="n">
        <v>3</v>
      </c>
    </row>
    <row r="1045" customFormat="false" ht="15" hidden="false" customHeight="false" outlineLevel="0" collapsed="false">
      <c r="B1045" s="0" t="n">
        <v>1616.34942027195</v>
      </c>
      <c r="C1045" s="0" t="e">
        <f aca="false">((($G$4/2)+$G$5)*COS(B1045))-($G$5*COS($G$9*B1045)*COS(B1045))-($G$9*$G$5*SIN($G$9*B1045)*SIN(B1045))</f>
        <v>#N/A</v>
      </c>
      <c r="D1045" s="0" t="e">
        <f aca="false">((($G$4/2)+$G$5)*SIN(B1045))-($G$5*COS($G$9*B1045)*SIN(B1045))+($G$9*$G$5*SIN($G$9*B1045)*COS(B1045))</f>
        <v>#N/A</v>
      </c>
      <c r="E1045" s="0" t="n">
        <v>4</v>
      </c>
    </row>
    <row r="1046" customFormat="false" ht="15" hidden="false" customHeight="false" outlineLevel="0" collapsed="false">
      <c r="B1046" s="0" t="n">
        <v>1617.92021659874</v>
      </c>
      <c r="C1046" s="0" t="e">
        <f aca="false">((($G$4/2)+$G$5)*COS(B1046))-($G$5*COS($G$9*B1046)*COS(B1046))-($G$9*$G$5*SIN($G$9*B1046)*SIN(B1046))</f>
        <v>#N/A</v>
      </c>
      <c r="D1046" s="0" t="e">
        <f aca="false">((($G$4/2)+$G$5)*SIN(B1046))-($G$5*COS($G$9*B1046)*SIN(B1046))+($G$9*$G$5*SIN($G$9*B1046)*COS(B1046))</f>
        <v>#N/A</v>
      </c>
      <c r="E1046" s="0" t="n">
        <v>4</v>
      </c>
    </row>
    <row r="1047" customFormat="false" ht="15" hidden="false" customHeight="false" outlineLevel="0" collapsed="false">
      <c r="B1047" s="0" t="n">
        <v>1619.49101292554</v>
      </c>
      <c r="C1047" s="0" t="e">
        <f aca="false">((($G$4/2)+$G$5)*COS(B1047))-($G$5*COS($G$9*B1047)*COS(B1047))-($G$9*$G$5*SIN($G$9*B1047)*SIN(B1047))</f>
        <v>#N/A</v>
      </c>
      <c r="D1047" s="0" t="e">
        <f aca="false">((($G$4/2)+$G$5)*SIN(B1047))-($G$5*COS($G$9*B1047)*SIN(B1047))+($G$9*$G$5*SIN($G$9*B1047)*COS(B1047))</f>
        <v>#N/A</v>
      </c>
      <c r="E1047" s="0" t="n">
        <v>4</v>
      </c>
    </row>
    <row r="1048" customFormat="false" ht="15" hidden="false" customHeight="false" outlineLevel="0" collapsed="false">
      <c r="B1048" s="0" t="n">
        <v>1621.06180925233</v>
      </c>
      <c r="C1048" s="0" t="e">
        <f aca="false">((($G$4/2)+$G$5)*COS(B1048))-($G$5*COS($G$9*B1048)*COS(B1048))-($G$9*$G$5*SIN($G$9*B1048)*SIN(B1048))</f>
        <v>#N/A</v>
      </c>
      <c r="D1048" s="0" t="e">
        <f aca="false">((($G$4/2)+$G$5)*SIN(B1048))-($G$5*COS($G$9*B1048)*SIN(B1048))+($G$9*$G$5*SIN($G$9*B1048)*COS(B1048))</f>
        <v>#N/A</v>
      </c>
      <c r="E1048" s="0" t="n">
        <v>8</v>
      </c>
    </row>
    <row r="1049" customFormat="false" ht="15" hidden="false" customHeight="false" outlineLevel="0" collapsed="false">
      <c r="B1049" s="0" t="n">
        <v>1622.63260557913</v>
      </c>
      <c r="C1049" s="0" t="e">
        <f aca="false">((($G$4/2)+$G$5)*COS(B1049))-($G$5*COS($G$9*B1049)*COS(B1049))-($G$9*$G$5*SIN($G$9*B1049)*SIN(B1049))</f>
        <v>#N/A</v>
      </c>
      <c r="D1049" s="0" t="e">
        <f aca="false">((($G$4/2)+$G$5)*SIN(B1049))-($G$5*COS($G$9*B1049)*SIN(B1049))+($G$9*$G$5*SIN($G$9*B1049)*COS(B1049))</f>
        <v>#N/A</v>
      </c>
      <c r="E1049" s="0" t="n">
        <v>8</v>
      </c>
    </row>
    <row r="1050" customFormat="false" ht="15" hidden="false" customHeight="false" outlineLevel="0" collapsed="false">
      <c r="B1050" s="0" t="n">
        <v>1624.20340190592</v>
      </c>
      <c r="C1050" s="0" t="e">
        <f aca="false">((($G$4/2)+$G$5)*COS(B1050))-($G$5*COS($G$9*B1050)*COS(B1050))-($G$9*$G$5*SIN($G$9*B1050)*SIN(B1050))</f>
        <v>#N/A</v>
      </c>
      <c r="D1050" s="0" t="e">
        <f aca="false">((($G$4/2)+$G$5)*SIN(B1050))-($G$5*COS($G$9*B1050)*SIN(B1050))+($G$9*$G$5*SIN($G$9*B1050)*COS(B1050))</f>
        <v>#N/A</v>
      </c>
      <c r="E1050" s="0" t="n">
        <v>8</v>
      </c>
    </row>
    <row r="1051" customFormat="false" ht="15" hidden="false" customHeight="false" outlineLevel="0" collapsed="false">
      <c r="B1051" s="0" t="n">
        <v>1625.77419823272</v>
      </c>
      <c r="C1051" s="0" t="e">
        <f aca="false">((($G$4/2)+$G$5)*COS(B1051))-($G$5*COS($G$9*B1051)*COS(B1051))-($G$9*$G$5*SIN($G$9*B1051)*SIN(B1051))</f>
        <v>#N/A</v>
      </c>
      <c r="D1051" s="0" t="e">
        <f aca="false">((($G$4/2)+$G$5)*SIN(B1051))-($G$5*COS($G$9*B1051)*SIN(B1051))+($G$9*$G$5*SIN($G$9*B1051)*COS(B1051))</f>
        <v>#N/A</v>
      </c>
      <c r="E1051" s="0" t="n">
        <v>6</v>
      </c>
    </row>
    <row r="1052" customFormat="false" ht="15" hidden="false" customHeight="false" outlineLevel="0" collapsed="false">
      <c r="B1052" s="0" t="n">
        <v>1627.34499455951</v>
      </c>
      <c r="C1052" s="0" t="e">
        <f aca="false">((($G$4/2)+$G$5)*COS(B1052))-($G$5*COS($G$9*B1052)*COS(B1052))-($G$9*$G$5*SIN($G$9*B1052)*SIN(B1052))</f>
        <v>#N/A</v>
      </c>
      <c r="D1052" s="0" t="e">
        <f aca="false">((($G$4/2)+$G$5)*SIN(B1052))-($G$5*COS($G$9*B1052)*SIN(B1052))+($G$9*$G$5*SIN($G$9*B1052)*COS(B1052))</f>
        <v>#N/A</v>
      </c>
      <c r="E1052" s="0" t="n">
        <v>6</v>
      </c>
    </row>
    <row r="1053" customFormat="false" ht="15" hidden="false" customHeight="false" outlineLevel="0" collapsed="false">
      <c r="B1053" s="0" t="n">
        <v>1628.91579088631</v>
      </c>
      <c r="C1053" s="0" t="e">
        <f aca="false">((($G$4/2)+$G$5)*COS(B1053))-($G$5*COS($G$9*B1053)*COS(B1053))-($G$9*$G$5*SIN($G$9*B1053)*SIN(B1053))</f>
        <v>#N/A</v>
      </c>
      <c r="D1053" s="0" t="e">
        <f aca="false">((($G$4/2)+$G$5)*SIN(B1053))-($G$5*COS($G$9*B1053)*SIN(B1053))+($G$9*$G$5*SIN($G$9*B1053)*COS(B1053))</f>
        <v>#N/A</v>
      </c>
      <c r="E1053" s="0" t="n">
        <v>6</v>
      </c>
    </row>
    <row r="1054" customFormat="false" ht="15" hidden="false" customHeight="false" outlineLevel="0" collapsed="false">
      <c r="B1054" s="0" t="n">
        <v>1630.4865872131</v>
      </c>
      <c r="C1054" s="0" t="e">
        <f aca="false">((($G$4/2)+$G$5)*COS(B1054))-($G$5*COS($G$9*B1054)*COS(B1054))-($G$9*$G$5*SIN($G$9*B1054)*SIN(B1054))</f>
        <v>#N/A</v>
      </c>
      <c r="D1054" s="0" t="e">
        <f aca="false">((($G$4/2)+$G$5)*SIN(B1054))-($G$5*COS($G$9*B1054)*SIN(B1054))+($G$9*$G$5*SIN($G$9*B1054)*COS(B1054))</f>
        <v>#N/A</v>
      </c>
      <c r="E1054" s="0" t="n">
        <v>2</v>
      </c>
    </row>
    <row r="1055" customFormat="false" ht="15" hidden="false" customHeight="false" outlineLevel="0" collapsed="false">
      <c r="B1055" s="0" t="n">
        <v>1632.0573835399</v>
      </c>
      <c r="C1055" s="0" t="e">
        <f aca="false">((($G$4/2)+$G$5)*COS(B1055))-($G$5*COS($G$9*B1055)*COS(B1055))-($G$9*$G$5*SIN($G$9*B1055)*SIN(B1055))</f>
        <v>#N/A</v>
      </c>
      <c r="D1055" s="0" t="e">
        <f aca="false">((($G$4/2)+$G$5)*SIN(B1055))-($G$5*COS($G$9*B1055)*SIN(B1055))+($G$9*$G$5*SIN($G$9*B1055)*COS(B1055))</f>
        <v>#N/A</v>
      </c>
      <c r="E1055" s="0" t="n">
        <v>2</v>
      </c>
    </row>
    <row r="1056" customFormat="false" ht="15" hidden="false" customHeight="false" outlineLevel="0" collapsed="false">
      <c r="B1056" s="0" t="n">
        <v>1633.62817986669</v>
      </c>
      <c r="C1056" s="0" t="e">
        <f aca="false">((($G$4/2)+$G$5)*COS(B1056))-($G$5*COS($G$9*B1056)*COS(B1056))-($G$9*$G$5*SIN($G$9*B1056)*SIN(B1056))</f>
        <v>#N/A</v>
      </c>
      <c r="D1056" s="0" t="e">
        <f aca="false">((($G$4/2)+$G$5)*SIN(B1056))-($G$5*COS($G$9*B1056)*SIN(B1056))+($G$9*$G$5*SIN($G$9*B1056)*COS(B1056))</f>
        <v>#N/A</v>
      </c>
      <c r="E1056" s="0" t="n">
        <v>2</v>
      </c>
    </row>
    <row r="1057" customFormat="false" ht="15" hidden="false" customHeight="false" outlineLevel="0" collapsed="false">
      <c r="B1057" s="0" t="n">
        <v>1635.19897619349</v>
      </c>
      <c r="C1057" s="0" t="e">
        <f aca="false">((($G$4/2)+$G$5)*COS(B1057))-($G$5*COS($G$9*B1057)*COS(B1057))-($G$9*$G$5*SIN($G$9*B1057)*SIN(B1057))</f>
        <v>#N/A</v>
      </c>
      <c r="D1057" s="0" t="e">
        <f aca="false">((($G$4/2)+$G$5)*SIN(B1057))-($G$5*COS($G$9*B1057)*SIN(B1057))+($G$9*$G$5*SIN($G$9*B1057)*COS(B1057))</f>
        <v>#N/A</v>
      </c>
      <c r="E1057" s="0" t="n">
        <v>14</v>
      </c>
    </row>
    <row r="1058" customFormat="false" ht="15" hidden="false" customHeight="false" outlineLevel="0" collapsed="false">
      <c r="B1058" s="0" t="n">
        <v>1636.76977252028</v>
      </c>
      <c r="C1058" s="0" t="e">
        <f aca="false">((($G$4/2)+$G$5)*COS(B1058))-($G$5*COS($G$9*B1058)*COS(B1058))-($G$9*$G$5*SIN($G$9*B1058)*SIN(B1058))</f>
        <v>#N/A</v>
      </c>
      <c r="D1058" s="0" t="e">
        <f aca="false">((($G$4/2)+$G$5)*SIN(B1058))-($G$5*COS($G$9*B1058)*SIN(B1058))+($G$9*$G$5*SIN($G$9*B1058)*COS(B1058))</f>
        <v>#N/A</v>
      </c>
      <c r="E1058" s="0" t="n">
        <v>14</v>
      </c>
    </row>
    <row r="1059" customFormat="false" ht="15" hidden="false" customHeight="false" outlineLevel="0" collapsed="false">
      <c r="B1059" s="0" t="n">
        <v>1638.34056884708</v>
      </c>
      <c r="C1059" s="0" t="e">
        <f aca="false">((($G$4/2)+$G$5)*COS(B1059))-($G$5*COS($G$9*B1059)*COS(B1059))-($G$9*$G$5*SIN($G$9*B1059)*SIN(B1059))</f>
        <v>#N/A</v>
      </c>
      <c r="D1059" s="0" t="e">
        <f aca="false">((($G$4/2)+$G$5)*SIN(B1059))-($G$5*COS($G$9*B1059)*SIN(B1059))+($G$9*$G$5*SIN($G$9*B1059)*COS(B1059))</f>
        <v>#N/A</v>
      </c>
      <c r="E1059" s="0" t="n">
        <v>14</v>
      </c>
    </row>
    <row r="1060" customFormat="false" ht="15" hidden="false" customHeight="false" outlineLevel="0" collapsed="false">
      <c r="B1060" s="0" t="n">
        <v>1639.91136517387</v>
      </c>
      <c r="C1060" s="0" t="e">
        <f aca="false">((($G$4/2)+$G$5)*COS(B1060))-($G$5*COS($G$9*B1060)*COS(B1060))-($G$9*$G$5*SIN($G$9*B1060)*SIN(B1060))</f>
        <v>#N/A</v>
      </c>
      <c r="D1060" s="0" t="e">
        <f aca="false">((($G$4/2)+$G$5)*SIN(B1060))-($G$5*COS($G$9*B1060)*SIN(B1060))+($G$9*$G$5*SIN($G$9*B1060)*COS(B1060))</f>
        <v>#N/A</v>
      </c>
      <c r="E1060" s="0" t="n">
        <v>13</v>
      </c>
    </row>
    <row r="1061" customFormat="false" ht="15" hidden="false" customHeight="false" outlineLevel="0" collapsed="false">
      <c r="B1061" s="0" t="n">
        <v>1641.48216150067</v>
      </c>
      <c r="C1061" s="0" t="e">
        <f aca="false">((($G$4/2)+$G$5)*COS(B1061))-($G$5*COS($G$9*B1061)*COS(B1061))-($G$9*$G$5*SIN($G$9*B1061)*SIN(B1061))</f>
        <v>#N/A</v>
      </c>
      <c r="D1061" s="0" t="e">
        <f aca="false">((($G$4/2)+$G$5)*SIN(B1061))-($G$5*COS($G$9*B1061)*SIN(B1061))+($G$9*$G$5*SIN($G$9*B1061)*COS(B1061))</f>
        <v>#N/A</v>
      </c>
      <c r="E1061" s="0" t="n">
        <v>13</v>
      </c>
    </row>
    <row r="1062" customFormat="false" ht="15" hidden="false" customHeight="false" outlineLevel="0" collapsed="false">
      <c r="B1062" s="0" t="n">
        <v>1643.05295782746</v>
      </c>
      <c r="C1062" s="0" t="e">
        <f aca="false">((($G$4/2)+$G$5)*COS(B1062))-($G$5*COS($G$9*B1062)*COS(B1062))-($G$9*$G$5*SIN($G$9*B1062)*SIN(B1062))</f>
        <v>#N/A</v>
      </c>
      <c r="D1062" s="0" t="e">
        <f aca="false">((($G$4/2)+$G$5)*SIN(B1062))-($G$5*COS($G$9*B1062)*SIN(B1062))+($G$9*$G$5*SIN($G$9*B1062)*COS(B1062))</f>
        <v>#N/A</v>
      </c>
      <c r="E1062" s="0" t="n">
        <v>13</v>
      </c>
    </row>
    <row r="1063" customFormat="false" ht="15" hidden="false" customHeight="false" outlineLevel="0" collapsed="false">
      <c r="B1063" s="0" t="n">
        <v>1644.62375415426</v>
      </c>
      <c r="C1063" s="0" t="e">
        <f aca="false">((($G$4/2)+$G$5)*COS(B1063))-($G$5*COS($G$9*B1063)*COS(B1063))-($G$9*$G$5*SIN($G$9*B1063)*SIN(B1063))</f>
        <v>#N/A</v>
      </c>
      <c r="D1063" s="0" t="e">
        <f aca="false">((($G$4/2)+$G$5)*SIN(B1063))-($G$5*COS($G$9*B1063)*SIN(B1063))+($G$9*$G$5*SIN($G$9*B1063)*COS(B1063))</f>
        <v>#N/A</v>
      </c>
      <c r="E1063" s="0" t="n">
        <v>5</v>
      </c>
    </row>
    <row r="1064" customFormat="false" ht="15" hidden="false" customHeight="false" outlineLevel="0" collapsed="false">
      <c r="B1064" s="0" t="n">
        <v>1646.19455048105</v>
      </c>
      <c r="C1064" s="0" t="e">
        <f aca="false">((($G$4/2)+$G$5)*COS(B1064))-($G$5*COS($G$9*B1064)*COS(B1064))-($G$9*$G$5*SIN($G$9*B1064)*SIN(B1064))</f>
        <v>#N/A</v>
      </c>
      <c r="D1064" s="0" t="e">
        <f aca="false">((($G$4/2)+$G$5)*SIN(B1064))-($G$5*COS($G$9*B1064)*SIN(B1064))+($G$9*$G$5*SIN($G$9*B1064)*COS(B1064))</f>
        <v>#N/A</v>
      </c>
      <c r="E1064" s="0" t="n">
        <v>5</v>
      </c>
    </row>
    <row r="1065" customFormat="false" ht="15" hidden="false" customHeight="false" outlineLevel="0" collapsed="false">
      <c r="B1065" s="0" t="n">
        <v>1647.76534680785</v>
      </c>
      <c r="C1065" s="0" t="e">
        <f aca="false">((($G$4/2)+$G$5)*COS(B1065))-($G$5*COS($G$9*B1065)*COS(B1065))-($G$9*$G$5*SIN($G$9*B1065)*SIN(B1065))</f>
        <v>#N/A</v>
      </c>
      <c r="D1065" s="0" t="e">
        <f aca="false">((($G$4/2)+$G$5)*SIN(B1065))-($G$5*COS($G$9*B1065)*SIN(B1065))+($G$9*$G$5*SIN($G$9*B1065)*COS(B1065))</f>
        <v>#N/A</v>
      </c>
      <c r="E1065" s="0" t="n">
        <v>5</v>
      </c>
    </row>
    <row r="1066" customFormat="false" ht="15" hidden="false" customHeight="false" outlineLevel="0" collapsed="false">
      <c r="B1066" s="0" t="n">
        <v>1649.33614313464</v>
      </c>
      <c r="C1066" s="0" t="e">
        <f aca="false">((($G$4/2)+$G$5)*COS(B1066))-($G$5*COS($G$9*B1066)*COS(B1066))-($G$9*$G$5*SIN($G$9*B1066)*SIN(B1066))</f>
        <v>#N/A</v>
      </c>
      <c r="D1066" s="0" t="e">
        <f aca="false">((($G$4/2)+$G$5)*SIN(B1066))-($G$5*COS($G$9*B1066)*SIN(B1066))+($G$9*$G$5*SIN($G$9*B1066)*COS(B1066))</f>
        <v>#N/A</v>
      </c>
      <c r="E1066" s="0" t="n">
        <v>3</v>
      </c>
    </row>
    <row r="1067" customFormat="false" ht="15" hidden="false" customHeight="false" outlineLevel="0" collapsed="false">
      <c r="B1067" s="0" t="n">
        <v>1650.90693946144</v>
      </c>
      <c r="C1067" s="0" t="e">
        <f aca="false">((($G$4/2)+$G$5)*COS(B1067))-($G$5*COS($G$9*B1067)*COS(B1067))-($G$9*$G$5*SIN($G$9*B1067)*SIN(B1067))</f>
        <v>#N/A</v>
      </c>
      <c r="D1067" s="0" t="e">
        <f aca="false">((($G$4/2)+$G$5)*SIN(B1067))-($G$5*COS($G$9*B1067)*SIN(B1067))+($G$9*$G$5*SIN($G$9*B1067)*COS(B1067))</f>
        <v>#N/A</v>
      </c>
      <c r="E1067" s="0" t="n">
        <v>3</v>
      </c>
    </row>
    <row r="1068" customFormat="false" ht="15" hidden="false" customHeight="false" outlineLevel="0" collapsed="false">
      <c r="B1068" s="0" t="n">
        <v>1652.47773578823</v>
      </c>
      <c r="C1068" s="0" t="e">
        <f aca="false">((($G$4/2)+$G$5)*COS(B1068))-($G$5*COS($G$9*B1068)*COS(B1068))-($G$9*$G$5*SIN($G$9*B1068)*SIN(B1068))</f>
        <v>#N/A</v>
      </c>
      <c r="D1068" s="0" t="e">
        <f aca="false">((($G$4/2)+$G$5)*SIN(B1068))-($G$5*COS($G$9*B1068)*SIN(B1068))+($G$9*$G$5*SIN($G$9*B1068)*COS(B1068))</f>
        <v>#N/A</v>
      </c>
      <c r="E1068" s="0" t="n">
        <v>3</v>
      </c>
    </row>
    <row r="1069" customFormat="false" ht="15" hidden="false" customHeight="false" outlineLevel="0" collapsed="false">
      <c r="B1069" s="0" t="n">
        <v>1654.04853211503</v>
      </c>
      <c r="C1069" s="0" t="e">
        <f aca="false">((($G$4/2)+$G$5)*COS(B1069))-($G$5*COS($G$9*B1069)*COS(B1069))-($G$9*$G$5*SIN($G$9*B1069)*SIN(B1069))</f>
        <v>#N/A</v>
      </c>
      <c r="D1069" s="0" t="e">
        <f aca="false">((($G$4/2)+$G$5)*SIN(B1069))-($G$5*COS($G$9*B1069)*SIN(B1069))+($G$9*$G$5*SIN($G$9*B1069)*COS(B1069))</f>
        <v>#N/A</v>
      </c>
      <c r="E1069" s="0" t="n">
        <v>4</v>
      </c>
    </row>
    <row r="1070" customFormat="false" ht="15" hidden="false" customHeight="false" outlineLevel="0" collapsed="false">
      <c r="B1070" s="0" t="n">
        <v>1655.61932844182</v>
      </c>
      <c r="C1070" s="0" t="e">
        <f aca="false">((($G$4/2)+$G$5)*COS(B1070))-($G$5*COS($G$9*B1070)*COS(B1070))-($G$9*$G$5*SIN($G$9*B1070)*SIN(B1070))</f>
        <v>#N/A</v>
      </c>
      <c r="D1070" s="0" t="e">
        <f aca="false">((($G$4/2)+$G$5)*SIN(B1070))-($G$5*COS($G$9*B1070)*SIN(B1070))+($G$9*$G$5*SIN($G$9*B1070)*COS(B1070))</f>
        <v>#N/A</v>
      </c>
      <c r="E1070" s="0" t="n">
        <v>4</v>
      </c>
    </row>
    <row r="1071" customFormat="false" ht="15" hidden="false" customHeight="false" outlineLevel="0" collapsed="false">
      <c r="B1071" s="0" t="n">
        <v>1657.19012476862</v>
      </c>
      <c r="C1071" s="0" t="e">
        <f aca="false">((($G$4/2)+$G$5)*COS(B1071))-($G$5*COS($G$9*B1071)*COS(B1071))-($G$9*$G$5*SIN($G$9*B1071)*SIN(B1071))</f>
        <v>#N/A</v>
      </c>
      <c r="D1071" s="0" t="e">
        <f aca="false">((($G$4/2)+$G$5)*SIN(B1071))-($G$5*COS($G$9*B1071)*SIN(B1071))+($G$9*$G$5*SIN($G$9*B1071)*COS(B1071))</f>
        <v>#N/A</v>
      </c>
      <c r="E1071" s="0" t="n">
        <v>4</v>
      </c>
    </row>
    <row r="1072" customFormat="false" ht="15" hidden="false" customHeight="false" outlineLevel="0" collapsed="false">
      <c r="B1072" s="0" t="n">
        <v>1658.76092109541</v>
      </c>
      <c r="C1072" s="0" t="e">
        <f aca="false">((($G$4/2)+$G$5)*COS(B1072))-($G$5*COS($G$9*B1072)*COS(B1072))-($G$9*$G$5*SIN($G$9*B1072)*SIN(B1072))</f>
        <v>#N/A</v>
      </c>
      <c r="D1072" s="0" t="e">
        <f aca="false">((($G$4/2)+$G$5)*SIN(B1072))-($G$5*COS($G$9*B1072)*SIN(B1072))+($G$9*$G$5*SIN($G$9*B1072)*COS(B1072))</f>
        <v>#N/A</v>
      </c>
      <c r="E1072" s="0" t="n">
        <v>8</v>
      </c>
    </row>
    <row r="1073" customFormat="false" ht="15" hidden="false" customHeight="false" outlineLevel="0" collapsed="false">
      <c r="B1073" s="0" t="n">
        <v>1660.33171742221</v>
      </c>
      <c r="C1073" s="0" t="e">
        <f aca="false">((($G$4/2)+$G$5)*COS(B1073))-($G$5*COS($G$9*B1073)*COS(B1073))-($G$9*$G$5*SIN($G$9*B1073)*SIN(B1073))</f>
        <v>#N/A</v>
      </c>
      <c r="D1073" s="0" t="e">
        <f aca="false">((($G$4/2)+$G$5)*SIN(B1073))-($G$5*COS($G$9*B1073)*SIN(B1073))+($G$9*$G$5*SIN($G$9*B1073)*COS(B1073))</f>
        <v>#N/A</v>
      </c>
      <c r="E1073" s="0" t="n">
        <v>8</v>
      </c>
    </row>
    <row r="1074" customFormat="false" ht="15" hidden="false" customHeight="false" outlineLevel="0" collapsed="false">
      <c r="B1074" s="0" t="n">
        <v>1661.902513749</v>
      </c>
      <c r="C1074" s="0" t="e">
        <f aca="false">((($G$4/2)+$G$5)*COS(B1074))-($G$5*COS($G$9*B1074)*COS(B1074))-($G$9*$G$5*SIN($G$9*B1074)*SIN(B1074))</f>
        <v>#N/A</v>
      </c>
      <c r="D1074" s="0" t="e">
        <f aca="false">((($G$4/2)+$G$5)*SIN(B1074))-($G$5*COS($G$9*B1074)*SIN(B1074))+($G$9*$G$5*SIN($G$9*B1074)*COS(B1074))</f>
        <v>#N/A</v>
      </c>
      <c r="E1074" s="0" t="n">
        <v>8</v>
      </c>
    </row>
    <row r="1075" customFormat="false" ht="15" hidden="false" customHeight="false" outlineLevel="0" collapsed="false">
      <c r="B1075" s="0" t="n">
        <v>1663.4733100758</v>
      </c>
      <c r="C1075" s="0" t="e">
        <f aca="false">((($G$4/2)+$G$5)*COS(B1075))-($G$5*COS($G$9*B1075)*COS(B1075))-($G$9*$G$5*SIN($G$9*B1075)*SIN(B1075))</f>
        <v>#N/A</v>
      </c>
      <c r="D1075" s="0" t="e">
        <f aca="false">((($G$4/2)+$G$5)*SIN(B1075))-($G$5*COS($G$9*B1075)*SIN(B1075))+($G$9*$G$5*SIN($G$9*B1075)*COS(B1075))</f>
        <v>#N/A</v>
      </c>
      <c r="E1075" s="0" t="n">
        <v>6</v>
      </c>
    </row>
    <row r="1076" customFormat="false" ht="15" hidden="false" customHeight="false" outlineLevel="0" collapsed="false">
      <c r="B1076" s="0" t="n">
        <v>1665.04410640259</v>
      </c>
      <c r="C1076" s="0" t="e">
        <f aca="false">((($G$4/2)+$G$5)*COS(B1076))-($G$5*COS($G$9*B1076)*COS(B1076))-($G$9*$G$5*SIN($G$9*B1076)*SIN(B1076))</f>
        <v>#N/A</v>
      </c>
      <c r="D1076" s="0" t="e">
        <f aca="false">((($G$4/2)+$G$5)*SIN(B1076))-($G$5*COS($G$9*B1076)*SIN(B1076))+($G$9*$G$5*SIN($G$9*B1076)*COS(B1076))</f>
        <v>#N/A</v>
      </c>
      <c r="E1076" s="0" t="n">
        <v>6</v>
      </c>
    </row>
    <row r="1077" customFormat="false" ht="15" hidden="false" customHeight="false" outlineLevel="0" collapsed="false">
      <c r="B1077" s="0" t="n">
        <v>1666.61490272939</v>
      </c>
      <c r="C1077" s="0" t="e">
        <f aca="false">((($G$4/2)+$G$5)*COS(B1077))-($G$5*COS($G$9*B1077)*COS(B1077))-($G$9*$G$5*SIN($G$9*B1077)*SIN(B1077))</f>
        <v>#N/A</v>
      </c>
      <c r="D1077" s="0" t="e">
        <f aca="false">((($G$4/2)+$G$5)*SIN(B1077))-($G$5*COS($G$9*B1077)*SIN(B1077))+($G$9*$G$5*SIN($G$9*B1077)*COS(B1077))</f>
        <v>#N/A</v>
      </c>
      <c r="E1077" s="0" t="n">
        <v>6</v>
      </c>
    </row>
    <row r="1078" customFormat="false" ht="15" hidden="false" customHeight="false" outlineLevel="0" collapsed="false">
      <c r="B1078" s="0" t="n">
        <v>1668.18569905618</v>
      </c>
      <c r="C1078" s="0" t="e">
        <f aca="false">((($G$4/2)+$G$5)*COS(B1078))-($G$5*COS($G$9*B1078)*COS(B1078))-($G$9*$G$5*SIN($G$9*B1078)*SIN(B1078))</f>
        <v>#N/A</v>
      </c>
      <c r="D1078" s="0" t="e">
        <f aca="false">((($G$4/2)+$G$5)*SIN(B1078))-($G$5*COS($G$9*B1078)*SIN(B1078))+($G$9*$G$5*SIN($G$9*B1078)*COS(B1078))</f>
        <v>#N/A</v>
      </c>
      <c r="E1078" s="0" t="n">
        <v>2</v>
      </c>
    </row>
    <row r="1079" customFormat="false" ht="15" hidden="false" customHeight="false" outlineLevel="0" collapsed="false">
      <c r="B1079" s="0" t="n">
        <v>1669.75649538298</v>
      </c>
      <c r="C1079" s="0" t="e">
        <f aca="false">((($G$4/2)+$G$5)*COS(B1079))-($G$5*COS($G$9*B1079)*COS(B1079))-($G$9*$G$5*SIN($G$9*B1079)*SIN(B1079))</f>
        <v>#N/A</v>
      </c>
      <c r="D1079" s="0" t="e">
        <f aca="false">((($G$4/2)+$G$5)*SIN(B1079))-($G$5*COS($G$9*B1079)*SIN(B1079))+($G$9*$G$5*SIN($G$9*B1079)*COS(B1079))</f>
        <v>#N/A</v>
      </c>
      <c r="E1079" s="0" t="n">
        <v>2</v>
      </c>
    </row>
    <row r="1080" customFormat="false" ht="15" hidden="false" customHeight="false" outlineLevel="0" collapsed="false">
      <c r="B1080" s="0" t="n">
        <v>1671.32729170977</v>
      </c>
      <c r="C1080" s="0" t="e">
        <f aca="false">((($G$4/2)+$G$5)*COS(B1080))-($G$5*COS($G$9*B1080)*COS(B1080))-($G$9*$G$5*SIN($G$9*B1080)*SIN(B1080))</f>
        <v>#N/A</v>
      </c>
      <c r="D1080" s="0" t="e">
        <f aca="false">((($G$4/2)+$G$5)*SIN(B1080))-($G$5*COS($G$9*B1080)*SIN(B1080))+($G$9*$G$5*SIN($G$9*B1080)*COS(B1080))</f>
        <v>#N/A</v>
      </c>
      <c r="E1080" s="0" t="n">
        <v>2</v>
      </c>
    </row>
    <row r="1081" customFormat="false" ht="15" hidden="false" customHeight="false" outlineLevel="0" collapsed="false">
      <c r="B1081" s="0" t="n">
        <v>1672.89808803657</v>
      </c>
      <c r="C1081" s="0" t="e">
        <f aca="false">((($G$4/2)+$G$5)*COS(B1081))-($G$5*COS($G$9*B1081)*COS(B1081))-($G$9*$G$5*SIN($G$9*B1081)*SIN(B1081))</f>
        <v>#N/A</v>
      </c>
      <c r="D1081" s="0" t="e">
        <f aca="false">((($G$4/2)+$G$5)*SIN(B1081))-($G$5*COS($G$9*B1081)*SIN(B1081))+($G$9*$G$5*SIN($G$9*B1081)*COS(B1081))</f>
        <v>#N/A</v>
      </c>
      <c r="E1081" s="0" t="n">
        <v>14</v>
      </c>
    </row>
    <row r="1082" customFormat="false" ht="15" hidden="false" customHeight="false" outlineLevel="0" collapsed="false">
      <c r="B1082" s="0" t="n">
        <v>1674.46888436336</v>
      </c>
      <c r="C1082" s="0" t="e">
        <f aca="false">((($G$4/2)+$G$5)*COS(B1082))-($G$5*COS($G$9*B1082)*COS(B1082))-($G$9*$G$5*SIN($G$9*B1082)*SIN(B1082))</f>
        <v>#N/A</v>
      </c>
      <c r="D1082" s="0" t="e">
        <f aca="false">((($G$4/2)+$G$5)*SIN(B1082))-($G$5*COS($G$9*B1082)*SIN(B1082))+($G$9*$G$5*SIN($G$9*B1082)*COS(B1082))</f>
        <v>#N/A</v>
      </c>
      <c r="E1082" s="0" t="n">
        <v>14</v>
      </c>
    </row>
    <row r="1083" customFormat="false" ht="15" hidden="false" customHeight="false" outlineLevel="0" collapsed="false">
      <c r="B1083" s="0" t="n">
        <v>1676.03968069015</v>
      </c>
      <c r="C1083" s="0" t="e">
        <f aca="false">((($G$4/2)+$G$5)*COS(B1083))-($G$5*COS($G$9*B1083)*COS(B1083))-($G$9*$G$5*SIN($G$9*B1083)*SIN(B1083))</f>
        <v>#N/A</v>
      </c>
      <c r="D1083" s="0" t="e">
        <f aca="false">((($G$4/2)+$G$5)*SIN(B1083))-($G$5*COS($G$9*B1083)*SIN(B1083))+($G$9*$G$5*SIN($G$9*B1083)*COS(B1083))</f>
        <v>#N/A</v>
      </c>
      <c r="E1083" s="0" t="n">
        <v>14</v>
      </c>
    </row>
    <row r="1084" customFormat="false" ht="15" hidden="false" customHeight="false" outlineLevel="0" collapsed="false">
      <c r="B1084" s="0" t="n">
        <v>1677.61047701695</v>
      </c>
      <c r="C1084" s="0" t="e">
        <f aca="false">((($G$4/2)+$G$5)*COS(B1084))-($G$5*COS($G$9*B1084)*COS(B1084))-($G$9*$G$5*SIN($G$9*B1084)*SIN(B1084))</f>
        <v>#N/A</v>
      </c>
      <c r="D1084" s="0" t="e">
        <f aca="false">((($G$4/2)+$G$5)*SIN(B1084))-($G$5*COS($G$9*B1084)*SIN(B1084))+($G$9*$G$5*SIN($G$9*B1084)*COS(B1084))</f>
        <v>#N/A</v>
      </c>
      <c r="E1084" s="0" t="n">
        <v>13</v>
      </c>
    </row>
    <row r="1085" customFormat="false" ht="15" hidden="false" customHeight="false" outlineLevel="0" collapsed="false">
      <c r="B1085" s="0" t="n">
        <v>1679.18127334374</v>
      </c>
      <c r="C1085" s="0" t="e">
        <f aca="false">((($G$4/2)+$G$5)*COS(B1085))-($G$5*COS($G$9*B1085)*COS(B1085))-($G$9*$G$5*SIN($G$9*B1085)*SIN(B1085))</f>
        <v>#N/A</v>
      </c>
      <c r="D1085" s="0" t="e">
        <f aca="false">((($G$4/2)+$G$5)*SIN(B1085))-($G$5*COS($G$9*B1085)*SIN(B1085))+($G$9*$G$5*SIN($G$9*B1085)*COS(B1085))</f>
        <v>#N/A</v>
      </c>
      <c r="E1085" s="0" t="n">
        <v>13</v>
      </c>
    </row>
    <row r="1086" customFormat="false" ht="15" hidden="false" customHeight="false" outlineLevel="0" collapsed="false">
      <c r="B1086" s="0" t="n">
        <v>1680.75206967054</v>
      </c>
      <c r="C1086" s="0" t="e">
        <f aca="false">((($G$4/2)+$G$5)*COS(B1086))-($G$5*COS($G$9*B1086)*COS(B1086))-($G$9*$G$5*SIN($G$9*B1086)*SIN(B1086))</f>
        <v>#N/A</v>
      </c>
      <c r="D1086" s="0" t="e">
        <f aca="false">((($G$4/2)+$G$5)*SIN(B1086))-($G$5*COS($G$9*B1086)*SIN(B1086))+($G$9*$G$5*SIN($G$9*B1086)*COS(B1086))</f>
        <v>#N/A</v>
      </c>
      <c r="E1086" s="0" t="n">
        <v>13</v>
      </c>
    </row>
    <row r="1087" customFormat="false" ht="15" hidden="false" customHeight="false" outlineLevel="0" collapsed="false">
      <c r="B1087" s="0" t="n">
        <v>1682.32286599733</v>
      </c>
      <c r="C1087" s="0" t="e">
        <f aca="false">((($G$4/2)+$G$5)*COS(B1087))-($G$5*COS($G$9*B1087)*COS(B1087))-($G$9*$G$5*SIN($G$9*B1087)*SIN(B1087))</f>
        <v>#N/A</v>
      </c>
      <c r="D1087" s="0" t="e">
        <f aca="false">((($G$4/2)+$G$5)*SIN(B1087))-($G$5*COS($G$9*B1087)*SIN(B1087))+($G$9*$G$5*SIN($G$9*B1087)*COS(B1087))</f>
        <v>#N/A</v>
      </c>
      <c r="E1087" s="0" t="n">
        <v>5</v>
      </c>
    </row>
    <row r="1088" customFormat="false" ht="15" hidden="false" customHeight="false" outlineLevel="0" collapsed="false">
      <c r="B1088" s="0" t="n">
        <v>1683.89366232413</v>
      </c>
      <c r="C1088" s="0" t="e">
        <f aca="false">((($G$4/2)+$G$5)*COS(B1088))-($G$5*COS($G$9*B1088)*COS(B1088))-($G$9*$G$5*SIN($G$9*B1088)*SIN(B1088))</f>
        <v>#N/A</v>
      </c>
      <c r="D1088" s="0" t="e">
        <f aca="false">((($G$4/2)+$G$5)*SIN(B1088))-($G$5*COS($G$9*B1088)*SIN(B1088))+($G$9*$G$5*SIN($G$9*B1088)*COS(B1088))</f>
        <v>#N/A</v>
      </c>
      <c r="E1088" s="0" t="n">
        <v>5</v>
      </c>
    </row>
    <row r="1089" customFormat="false" ht="15" hidden="false" customHeight="false" outlineLevel="0" collapsed="false">
      <c r="B1089" s="0" t="n">
        <v>1685.46445865092</v>
      </c>
      <c r="C1089" s="0" t="e">
        <f aca="false">((($G$4/2)+$G$5)*COS(B1089))-($G$5*COS($G$9*B1089)*COS(B1089))-($G$9*$G$5*SIN($G$9*B1089)*SIN(B1089))</f>
        <v>#N/A</v>
      </c>
      <c r="D1089" s="0" t="e">
        <f aca="false">((($G$4/2)+$G$5)*SIN(B1089))-($G$5*COS($G$9*B1089)*SIN(B1089))+($G$9*$G$5*SIN($G$9*B1089)*COS(B1089))</f>
        <v>#N/A</v>
      </c>
      <c r="E1089" s="0" t="n">
        <v>5</v>
      </c>
    </row>
    <row r="1090" customFormat="false" ht="15" hidden="false" customHeight="false" outlineLevel="0" collapsed="false">
      <c r="B1090" s="0" t="n">
        <v>1687.03525497772</v>
      </c>
      <c r="C1090" s="0" t="e">
        <f aca="false">((($G$4/2)+$G$5)*COS(B1090))-($G$5*COS($G$9*B1090)*COS(B1090))-($G$9*$G$5*SIN($G$9*B1090)*SIN(B1090))</f>
        <v>#N/A</v>
      </c>
      <c r="D1090" s="0" t="e">
        <f aca="false">((($G$4/2)+$G$5)*SIN(B1090))-($G$5*COS($G$9*B1090)*SIN(B1090))+($G$9*$G$5*SIN($G$9*B1090)*COS(B1090))</f>
        <v>#N/A</v>
      </c>
      <c r="E1090" s="0" t="n">
        <v>3</v>
      </c>
    </row>
    <row r="1091" customFormat="false" ht="15" hidden="false" customHeight="false" outlineLevel="0" collapsed="false">
      <c r="B1091" s="0" t="n">
        <v>1688.60605130451</v>
      </c>
      <c r="C1091" s="0" t="e">
        <f aca="false">((($G$4/2)+$G$5)*COS(B1091))-($G$5*COS($G$9*B1091)*COS(B1091))-($G$9*$G$5*SIN($G$9*B1091)*SIN(B1091))</f>
        <v>#N/A</v>
      </c>
      <c r="D1091" s="0" t="e">
        <f aca="false">((($G$4/2)+$G$5)*SIN(B1091))-($G$5*COS($G$9*B1091)*SIN(B1091))+($G$9*$G$5*SIN($G$9*B1091)*COS(B1091))</f>
        <v>#N/A</v>
      </c>
      <c r="E1091" s="0" t="n">
        <v>3</v>
      </c>
    </row>
    <row r="1092" customFormat="false" ht="15" hidden="false" customHeight="false" outlineLevel="0" collapsed="false">
      <c r="B1092" s="0" t="n">
        <v>1690.17684763131</v>
      </c>
      <c r="C1092" s="0" t="e">
        <f aca="false">((($G$4/2)+$G$5)*COS(B1092))-($G$5*COS($G$9*B1092)*COS(B1092))-($G$9*$G$5*SIN($G$9*B1092)*SIN(B1092))</f>
        <v>#N/A</v>
      </c>
      <c r="D1092" s="0" t="e">
        <f aca="false">((($G$4/2)+$G$5)*SIN(B1092))-($G$5*COS($G$9*B1092)*SIN(B1092))+($G$9*$G$5*SIN($G$9*B1092)*COS(B1092))</f>
        <v>#N/A</v>
      </c>
      <c r="E1092" s="0" t="n">
        <v>3</v>
      </c>
    </row>
    <row r="1093" customFormat="false" ht="15" hidden="false" customHeight="false" outlineLevel="0" collapsed="false">
      <c r="B1093" s="0" t="n">
        <v>1691.7476439581</v>
      </c>
      <c r="C1093" s="0" t="e">
        <f aca="false">((($G$4/2)+$G$5)*COS(B1093))-($G$5*COS($G$9*B1093)*COS(B1093))-($G$9*$G$5*SIN($G$9*B1093)*SIN(B1093))</f>
        <v>#N/A</v>
      </c>
      <c r="D1093" s="0" t="e">
        <f aca="false">((($G$4/2)+$G$5)*SIN(B1093))-($G$5*COS($G$9*B1093)*SIN(B1093))+($G$9*$G$5*SIN($G$9*B1093)*COS(B1093))</f>
        <v>#N/A</v>
      </c>
      <c r="E1093" s="0" t="n">
        <v>4</v>
      </c>
    </row>
    <row r="1094" customFormat="false" ht="15" hidden="false" customHeight="false" outlineLevel="0" collapsed="false">
      <c r="B1094" s="0" t="n">
        <v>1693.3184402849</v>
      </c>
      <c r="C1094" s="0" t="e">
        <f aca="false">((($G$4/2)+$G$5)*COS(B1094))-($G$5*COS($G$9*B1094)*COS(B1094))-($G$9*$G$5*SIN($G$9*B1094)*SIN(B1094))</f>
        <v>#N/A</v>
      </c>
      <c r="D1094" s="0" t="e">
        <f aca="false">((($G$4/2)+$G$5)*SIN(B1094))-($G$5*COS($G$9*B1094)*SIN(B1094))+($G$9*$G$5*SIN($G$9*B1094)*COS(B1094))</f>
        <v>#N/A</v>
      </c>
      <c r="E1094" s="0" t="n">
        <v>4</v>
      </c>
    </row>
    <row r="1095" customFormat="false" ht="15" hidden="false" customHeight="false" outlineLevel="0" collapsed="false">
      <c r="B1095" s="0" t="n">
        <v>1694.88923661169</v>
      </c>
      <c r="C1095" s="0" t="e">
        <f aca="false">((($G$4/2)+$G$5)*COS(B1095))-($G$5*COS($G$9*B1095)*COS(B1095))-($G$9*$G$5*SIN($G$9*B1095)*SIN(B1095))</f>
        <v>#N/A</v>
      </c>
      <c r="D1095" s="0" t="e">
        <f aca="false">((($G$4/2)+$G$5)*SIN(B1095))-($G$5*COS($G$9*B1095)*SIN(B1095))+($G$9*$G$5*SIN($G$9*B1095)*COS(B1095))</f>
        <v>#N/A</v>
      </c>
      <c r="E1095" s="0" t="n">
        <v>4</v>
      </c>
    </row>
    <row r="1096" customFormat="false" ht="15" hidden="false" customHeight="false" outlineLevel="0" collapsed="false">
      <c r="B1096" s="0" t="n">
        <v>1696.46003293849</v>
      </c>
      <c r="C1096" s="0" t="e">
        <f aca="false">((($G$4/2)+$G$5)*COS(B1096))-($G$5*COS($G$9*B1096)*COS(B1096))-($G$9*$G$5*SIN($G$9*B1096)*SIN(B1096))</f>
        <v>#N/A</v>
      </c>
      <c r="D1096" s="0" t="e">
        <f aca="false">((($G$4/2)+$G$5)*SIN(B1096))-($G$5*COS($G$9*B1096)*SIN(B1096))+($G$9*$G$5*SIN($G$9*B1096)*COS(B1096))</f>
        <v>#N/A</v>
      </c>
      <c r="E1096" s="0" t="n">
        <v>8</v>
      </c>
    </row>
    <row r="1097" customFormat="false" ht="15" hidden="false" customHeight="false" outlineLevel="0" collapsed="false">
      <c r="B1097" s="0" t="n">
        <v>1698.03082926528</v>
      </c>
      <c r="C1097" s="0" t="e">
        <f aca="false">((($G$4/2)+$G$5)*COS(B1097))-($G$5*COS($G$9*B1097)*COS(B1097))-($G$9*$G$5*SIN($G$9*B1097)*SIN(B1097))</f>
        <v>#N/A</v>
      </c>
      <c r="D1097" s="0" t="e">
        <f aca="false">((($G$4/2)+$G$5)*SIN(B1097))-($G$5*COS($G$9*B1097)*SIN(B1097))+($G$9*$G$5*SIN($G$9*B1097)*COS(B1097))</f>
        <v>#N/A</v>
      </c>
      <c r="E1097" s="0" t="n">
        <v>8</v>
      </c>
    </row>
    <row r="1098" customFormat="false" ht="15" hidden="false" customHeight="false" outlineLevel="0" collapsed="false">
      <c r="B1098" s="0" t="n">
        <v>1699.60162559208</v>
      </c>
      <c r="C1098" s="0" t="e">
        <f aca="false">((($G$4/2)+$G$5)*COS(B1098))-($G$5*COS($G$9*B1098)*COS(B1098))-($G$9*$G$5*SIN($G$9*B1098)*SIN(B1098))</f>
        <v>#N/A</v>
      </c>
      <c r="D1098" s="0" t="e">
        <f aca="false">((($G$4/2)+$G$5)*SIN(B1098))-($G$5*COS($G$9*B1098)*SIN(B1098))+($G$9*$G$5*SIN($G$9*B1098)*COS(B1098))</f>
        <v>#N/A</v>
      </c>
      <c r="E1098" s="0" t="n">
        <v>8</v>
      </c>
    </row>
    <row r="1099" customFormat="false" ht="15" hidden="false" customHeight="false" outlineLevel="0" collapsed="false">
      <c r="B1099" s="0" t="n">
        <v>1701.17242191887</v>
      </c>
      <c r="C1099" s="0" t="e">
        <f aca="false">((($G$4/2)+$G$5)*COS(B1099))-($G$5*COS($G$9*B1099)*COS(B1099))-($G$9*$G$5*SIN($G$9*B1099)*SIN(B1099))</f>
        <v>#N/A</v>
      </c>
      <c r="D1099" s="0" t="e">
        <f aca="false">((($G$4/2)+$G$5)*SIN(B1099))-($G$5*COS($G$9*B1099)*SIN(B1099))+($G$9*$G$5*SIN($G$9*B1099)*COS(B1099))</f>
        <v>#N/A</v>
      </c>
      <c r="E1099" s="0" t="n">
        <v>6</v>
      </c>
    </row>
    <row r="1100" customFormat="false" ht="15" hidden="false" customHeight="false" outlineLevel="0" collapsed="false">
      <c r="B1100" s="0" t="n">
        <v>1702.74321824567</v>
      </c>
      <c r="C1100" s="0" t="e">
        <f aca="false">((($G$4/2)+$G$5)*COS(B1100))-($G$5*COS($G$9*B1100)*COS(B1100))-($G$9*$G$5*SIN($G$9*B1100)*SIN(B1100))</f>
        <v>#N/A</v>
      </c>
      <c r="D1100" s="0" t="e">
        <f aca="false">((($G$4/2)+$G$5)*SIN(B1100))-($G$5*COS($G$9*B1100)*SIN(B1100))+($G$9*$G$5*SIN($G$9*B1100)*COS(B1100))</f>
        <v>#N/A</v>
      </c>
      <c r="E1100" s="0" t="n">
        <v>6</v>
      </c>
    </row>
    <row r="1101" customFormat="false" ht="15" hidden="false" customHeight="false" outlineLevel="0" collapsed="false">
      <c r="B1101" s="0" t="n">
        <v>1704.31401457246</v>
      </c>
      <c r="C1101" s="0" t="e">
        <f aca="false">((($G$4/2)+$G$5)*COS(B1101))-($G$5*COS($G$9*B1101)*COS(B1101))-($G$9*$G$5*SIN($G$9*B1101)*SIN(B1101))</f>
        <v>#N/A</v>
      </c>
      <c r="D1101" s="0" t="e">
        <f aca="false">((($G$4/2)+$G$5)*SIN(B1101))-($G$5*COS($G$9*B1101)*SIN(B1101))+($G$9*$G$5*SIN($G$9*B1101)*COS(B1101))</f>
        <v>#N/A</v>
      </c>
      <c r="E1101" s="0" t="n">
        <v>6</v>
      </c>
    </row>
    <row r="1102" customFormat="false" ht="15" hidden="false" customHeight="false" outlineLevel="0" collapsed="false">
      <c r="B1102" s="0" t="n">
        <v>1705.88481089926</v>
      </c>
      <c r="C1102" s="0" t="e">
        <f aca="false">((($G$4/2)+$G$5)*COS(B1102))-($G$5*COS($G$9*B1102)*COS(B1102))-($G$9*$G$5*SIN($G$9*B1102)*SIN(B1102))</f>
        <v>#N/A</v>
      </c>
      <c r="D1102" s="0" t="e">
        <f aca="false">((($G$4/2)+$G$5)*SIN(B1102))-($G$5*COS($G$9*B1102)*SIN(B1102))+($G$9*$G$5*SIN($G$9*B1102)*COS(B1102))</f>
        <v>#N/A</v>
      </c>
      <c r="E1102" s="0" t="n">
        <v>2</v>
      </c>
    </row>
    <row r="1103" customFormat="false" ht="15" hidden="false" customHeight="false" outlineLevel="0" collapsed="false">
      <c r="B1103" s="0" t="n">
        <v>1707.45560722605</v>
      </c>
      <c r="C1103" s="0" t="e">
        <f aca="false">((($G$4/2)+$G$5)*COS(B1103))-($G$5*COS($G$9*B1103)*COS(B1103))-($G$9*$G$5*SIN($G$9*B1103)*SIN(B1103))</f>
        <v>#N/A</v>
      </c>
      <c r="D1103" s="0" t="e">
        <f aca="false">((($G$4/2)+$G$5)*SIN(B1103))-($G$5*COS($G$9*B1103)*SIN(B1103))+($G$9*$G$5*SIN($G$9*B1103)*COS(B1103))</f>
        <v>#N/A</v>
      </c>
      <c r="E1103" s="0" t="n">
        <v>2</v>
      </c>
    </row>
    <row r="1104" customFormat="false" ht="15" hidden="false" customHeight="false" outlineLevel="0" collapsed="false">
      <c r="B1104" s="0" t="n">
        <v>1709.02640355285</v>
      </c>
      <c r="C1104" s="0" t="e">
        <f aca="false">((($G$4/2)+$G$5)*COS(B1104))-($G$5*COS($G$9*B1104)*COS(B1104))-($G$9*$G$5*SIN($G$9*B1104)*SIN(B1104))</f>
        <v>#N/A</v>
      </c>
      <c r="D1104" s="0" t="e">
        <f aca="false">((($G$4/2)+$G$5)*SIN(B1104))-($G$5*COS($G$9*B1104)*SIN(B1104))+($G$9*$G$5*SIN($G$9*B1104)*COS(B1104))</f>
        <v>#N/A</v>
      </c>
      <c r="E1104" s="0" t="n">
        <v>2</v>
      </c>
    </row>
    <row r="1105" customFormat="false" ht="15" hidden="false" customHeight="false" outlineLevel="0" collapsed="false">
      <c r="B1105" s="0" t="n">
        <v>1710.59719987964</v>
      </c>
      <c r="C1105" s="0" t="e">
        <f aca="false">((($G$4/2)+$G$5)*COS(B1105))-($G$5*COS($G$9*B1105)*COS(B1105))-($G$9*$G$5*SIN($G$9*B1105)*SIN(B1105))</f>
        <v>#N/A</v>
      </c>
      <c r="D1105" s="0" t="e">
        <f aca="false">((($G$4/2)+$G$5)*SIN(B1105))-($G$5*COS($G$9*B1105)*SIN(B1105))+($G$9*$G$5*SIN($G$9*B1105)*COS(B1105))</f>
        <v>#N/A</v>
      </c>
      <c r="E1105" s="0" t="n">
        <v>14</v>
      </c>
    </row>
    <row r="1106" customFormat="false" ht="15" hidden="false" customHeight="false" outlineLevel="0" collapsed="false">
      <c r="B1106" s="0" t="n">
        <v>1712.16799620644</v>
      </c>
      <c r="C1106" s="0" t="e">
        <f aca="false">((($G$4/2)+$G$5)*COS(B1106))-($G$5*COS($G$9*B1106)*COS(B1106))-($G$9*$G$5*SIN($G$9*B1106)*SIN(B1106))</f>
        <v>#N/A</v>
      </c>
      <c r="D1106" s="0" t="e">
        <f aca="false">((($G$4/2)+$G$5)*SIN(B1106))-($G$5*COS($G$9*B1106)*SIN(B1106))+($G$9*$G$5*SIN($G$9*B1106)*COS(B1106))</f>
        <v>#N/A</v>
      </c>
      <c r="E1106" s="0" t="n">
        <v>14</v>
      </c>
    </row>
    <row r="1107" customFormat="false" ht="15" hidden="false" customHeight="false" outlineLevel="0" collapsed="false">
      <c r="B1107" s="0" t="n">
        <v>1713.73879253323</v>
      </c>
      <c r="C1107" s="0" t="e">
        <f aca="false">((($G$4/2)+$G$5)*COS(B1107))-($G$5*COS($G$9*B1107)*COS(B1107))-($G$9*$G$5*SIN($G$9*B1107)*SIN(B1107))</f>
        <v>#N/A</v>
      </c>
      <c r="D1107" s="0" t="e">
        <f aca="false">((($G$4/2)+$G$5)*SIN(B1107))-($G$5*COS($G$9*B1107)*SIN(B1107))+($G$9*$G$5*SIN($G$9*B1107)*COS(B1107))</f>
        <v>#N/A</v>
      </c>
      <c r="E1107" s="0" t="n">
        <v>14</v>
      </c>
    </row>
    <row r="1108" customFormat="false" ht="15" hidden="false" customHeight="false" outlineLevel="0" collapsed="false">
      <c r="B1108" s="0" t="n">
        <v>1715.30958886003</v>
      </c>
      <c r="C1108" s="0" t="e">
        <f aca="false">((($G$4/2)+$G$5)*COS(B1108))-($G$5*COS($G$9*B1108)*COS(B1108))-($G$9*$G$5*SIN($G$9*B1108)*SIN(B1108))</f>
        <v>#N/A</v>
      </c>
      <c r="D1108" s="0" t="e">
        <f aca="false">((($G$4/2)+$G$5)*SIN(B1108))-($G$5*COS($G$9*B1108)*SIN(B1108))+($G$9*$G$5*SIN($G$9*B1108)*COS(B1108))</f>
        <v>#N/A</v>
      </c>
      <c r="E1108" s="0" t="n">
        <v>13</v>
      </c>
    </row>
    <row r="1109" customFormat="false" ht="15" hidden="false" customHeight="false" outlineLevel="0" collapsed="false">
      <c r="B1109" s="0" t="n">
        <v>1716.88038518682</v>
      </c>
      <c r="C1109" s="0" t="e">
        <f aca="false">((($G$4/2)+$G$5)*COS(B1109))-($G$5*COS($G$9*B1109)*COS(B1109))-($G$9*$G$5*SIN($G$9*B1109)*SIN(B1109))</f>
        <v>#N/A</v>
      </c>
      <c r="D1109" s="0" t="e">
        <f aca="false">((($G$4/2)+$G$5)*SIN(B1109))-($G$5*COS($G$9*B1109)*SIN(B1109))+($G$9*$G$5*SIN($G$9*B1109)*COS(B1109))</f>
        <v>#N/A</v>
      </c>
      <c r="E1109" s="0" t="n">
        <v>13</v>
      </c>
    </row>
    <row r="1110" customFormat="false" ht="15" hidden="false" customHeight="false" outlineLevel="0" collapsed="false">
      <c r="B1110" s="0" t="n">
        <v>1718.45118151362</v>
      </c>
      <c r="C1110" s="0" t="e">
        <f aca="false">((($G$4/2)+$G$5)*COS(B1110))-($G$5*COS($G$9*B1110)*COS(B1110))-($G$9*$G$5*SIN($G$9*B1110)*SIN(B1110))</f>
        <v>#N/A</v>
      </c>
      <c r="D1110" s="0" t="e">
        <f aca="false">((($G$4/2)+$G$5)*SIN(B1110))-($G$5*COS($G$9*B1110)*SIN(B1110))+($G$9*$G$5*SIN($G$9*B1110)*COS(B1110))</f>
        <v>#N/A</v>
      </c>
      <c r="E1110" s="0" t="n">
        <v>13</v>
      </c>
    </row>
    <row r="1111" customFormat="false" ht="15" hidden="false" customHeight="false" outlineLevel="0" collapsed="false">
      <c r="B1111" s="0" t="n">
        <v>1720.02197784041</v>
      </c>
      <c r="C1111" s="0" t="e">
        <f aca="false">((($G$4/2)+$G$5)*COS(B1111))-($G$5*COS($G$9*B1111)*COS(B1111))-($G$9*$G$5*SIN($G$9*B1111)*SIN(B1111))</f>
        <v>#N/A</v>
      </c>
      <c r="D1111" s="0" t="e">
        <f aca="false">((($G$4/2)+$G$5)*SIN(B1111))-($G$5*COS($G$9*B1111)*SIN(B1111))+($G$9*$G$5*SIN($G$9*B1111)*COS(B1111))</f>
        <v>#N/A</v>
      </c>
      <c r="E1111" s="0" t="n">
        <v>5</v>
      </c>
    </row>
    <row r="1112" customFormat="false" ht="15" hidden="false" customHeight="false" outlineLevel="0" collapsed="false">
      <c r="B1112" s="0" t="n">
        <v>1721.59277416721</v>
      </c>
      <c r="C1112" s="0" t="e">
        <f aca="false">((($G$4/2)+$G$5)*COS(B1112))-($G$5*COS($G$9*B1112)*COS(B1112))-($G$9*$G$5*SIN($G$9*B1112)*SIN(B1112))</f>
        <v>#N/A</v>
      </c>
      <c r="D1112" s="0" t="e">
        <f aca="false">((($G$4/2)+$G$5)*SIN(B1112))-($G$5*COS($G$9*B1112)*SIN(B1112))+($G$9*$G$5*SIN($G$9*B1112)*COS(B1112))</f>
        <v>#N/A</v>
      </c>
      <c r="E1112" s="0" t="n">
        <v>5</v>
      </c>
    </row>
    <row r="1113" customFormat="false" ht="15" hidden="false" customHeight="false" outlineLevel="0" collapsed="false">
      <c r="B1113" s="0" t="n">
        <v>1723.163570494</v>
      </c>
      <c r="C1113" s="0" t="e">
        <f aca="false">((($G$4/2)+$G$5)*COS(B1113))-($G$5*COS($G$9*B1113)*COS(B1113))-($G$9*$G$5*SIN($G$9*B1113)*SIN(B1113))</f>
        <v>#N/A</v>
      </c>
      <c r="D1113" s="0" t="e">
        <f aca="false">((($G$4/2)+$G$5)*SIN(B1113))-($G$5*COS($G$9*B1113)*SIN(B1113))+($G$9*$G$5*SIN($G$9*B1113)*COS(B1113))</f>
        <v>#N/A</v>
      </c>
      <c r="E1113" s="0" t="n">
        <v>5</v>
      </c>
    </row>
    <row r="1114" customFormat="false" ht="15" hidden="false" customHeight="false" outlineLevel="0" collapsed="false">
      <c r="B1114" s="0" t="n">
        <v>1724.7343668208</v>
      </c>
      <c r="C1114" s="0" t="e">
        <f aca="false">((($G$4/2)+$G$5)*COS(B1114))-($G$5*COS($G$9*B1114)*COS(B1114))-($G$9*$G$5*SIN($G$9*B1114)*SIN(B1114))</f>
        <v>#N/A</v>
      </c>
      <c r="D1114" s="0" t="e">
        <f aca="false">((($G$4/2)+$G$5)*SIN(B1114))-($G$5*COS($G$9*B1114)*SIN(B1114))+($G$9*$G$5*SIN($G$9*B1114)*COS(B1114))</f>
        <v>#N/A</v>
      </c>
      <c r="E1114" s="0" t="n">
        <v>3</v>
      </c>
    </row>
    <row r="1115" customFormat="false" ht="15" hidden="false" customHeight="false" outlineLevel="0" collapsed="false">
      <c r="B1115" s="0" t="n">
        <v>1726.30516314759</v>
      </c>
      <c r="C1115" s="0" t="e">
        <f aca="false">((($G$4/2)+$G$5)*COS(B1115))-($G$5*COS($G$9*B1115)*COS(B1115))-($G$9*$G$5*SIN($G$9*B1115)*SIN(B1115))</f>
        <v>#N/A</v>
      </c>
      <c r="D1115" s="0" t="e">
        <f aca="false">((($G$4/2)+$G$5)*SIN(B1115))-($G$5*COS($G$9*B1115)*SIN(B1115))+($G$9*$G$5*SIN($G$9*B1115)*COS(B1115))</f>
        <v>#N/A</v>
      </c>
      <c r="E1115" s="0" t="n">
        <v>3</v>
      </c>
    </row>
    <row r="1116" customFormat="false" ht="15" hidden="false" customHeight="false" outlineLevel="0" collapsed="false">
      <c r="B1116" s="0" t="n">
        <v>1727.87595947439</v>
      </c>
      <c r="C1116" s="0" t="e">
        <f aca="false">((($G$4/2)+$G$5)*COS(B1116))-($G$5*COS($G$9*B1116)*COS(B1116))-($G$9*$G$5*SIN($G$9*B1116)*SIN(B1116))</f>
        <v>#N/A</v>
      </c>
      <c r="D1116" s="0" t="e">
        <f aca="false">((($G$4/2)+$G$5)*SIN(B1116))-($G$5*COS($G$9*B1116)*SIN(B1116))+($G$9*$G$5*SIN($G$9*B1116)*COS(B1116))</f>
        <v>#N/A</v>
      </c>
      <c r="E1116" s="0" t="n">
        <v>3</v>
      </c>
    </row>
    <row r="1117" customFormat="false" ht="15" hidden="false" customHeight="false" outlineLevel="0" collapsed="false">
      <c r="B1117" s="0" t="n">
        <v>1729.44675580118</v>
      </c>
      <c r="C1117" s="0" t="e">
        <f aca="false">((($G$4/2)+$G$5)*COS(B1117))-($G$5*COS($G$9*B1117)*COS(B1117))-($G$9*$G$5*SIN($G$9*B1117)*SIN(B1117))</f>
        <v>#N/A</v>
      </c>
      <c r="D1117" s="0" t="e">
        <f aca="false">((($G$4/2)+$G$5)*SIN(B1117))-($G$5*COS($G$9*B1117)*SIN(B1117))+($G$9*$G$5*SIN($G$9*B1117)*COS(B1117))</f>
        <v>#N/A</v>
      </c>
      <c r="E1117" s="0" t="n">
        <v>4</v>
      </c>
    </row>
    <row r="1118" customFormat="false" ht="15" hidden="false" customHeight="false" outlineLevel="0" collapsed="false">
      <c r="B1118" s="0" t="n">
        <v>1731.01755212798</v>
      </c>
      <c r="C1118" s="0" t="e">
        <f aca="false">((($G$4/2)+$G$5)*COS(B1118))-($G$5*COS($G$9*B1118)*COS(B1118))-($G$9*$G$5*SIN($G$9*B1118)*SIN(B1118))</f>
        <v>#N/A</v>
      </c>
      <c r="D1118" s="0" t="e">
        <f aca="false">((($G$4/2)+$G$5)*SIN(B1118))-($G$5*COS($G$9*B1118)*SIN(B1118))+($G$9*$G$5*SIN($G$9*B1118)*COS(B1118))</f>
        <v>#N/A</v>
      </c>
      <c r="E1118" s="0" t="n">
        <v>4</v>
      </c>
    </row>
    <row r="1119" customFormat="false" ht="15" hidden="false" customHeight="false" outlineLevel="0" collapsed="false">
      <c r="B1119" s="0" t="n">
        <v>1732.58834845477</v>
      </c>
      <c r="C1119" s="0" t="e">
        <f aca="false">((($G$4/2)+$G$5)*COS(B1119))-($G$5*COS($G$9*B1119)*COS(B1119))-($G$9*$G$5*SIN($G$9*B1119)*SIN(B1119))</f>
        <v>#N/A</v>
      </c>
      <c r="D1119" s="0" t="e">
        <f aca="false">((($G$4/2)+$G$5)*SIN(B1119))-($G$5*COS($G$9*B1119)*SIN(B1119))+($G$9*$G$5*SIN($G$9*B1119)*COS(B1119))</f>
        <v>#N/A</v>
      </c>
      <c r="E1119" s="0" t="n">
        <v>4</v>
      </c>
    </row>
    <row r="1120" customFormat="false" ht="15" hidden="false" customHeight="false" outlineLevel="0" collapsed="false">
      <c r="B1120" s="0" t="n">
        <v>1734.15914478157</v>
      </c>
      <c r="C1120" s="0" t="e">
        <f aca="false">((($G$4/2)+$G$5)*COS(B1120))-($G$5*COS($G$9*B1120)*COS(B1120))-($G$9*$G$5*SIN($G$9*B1120)*SIN(B1120))</f>
        <v>#N/A</v>
      </c>
      <c r="D1120" s="0" t="e">
        <f aca="false">((($G$4/2)+$G$5)*SIN(B1120))-($G$5*COS($G$9*B1120)*SIN(B1120))+($G$9*$G$5*SIN($G$9*B1120)*COS(B1120))</f>
        <v>#N/A</v>
      </c>
      <c r="E1120" s="0" t="n">
        <v>8</v>
      </c>
    </row>
    <row r="1121" customFormat="false" ht="15" hidden="false" customHeight="false" outlineLevel="0" collapsed="false">
      <c r="B1121" s="0" t="n">
        <v>1735.72994110836</v>
      </c>
      <c r="C1121" s="0" t="e">
        <f aca="false">((($G$4/2)+$G$5)*COS(B1121))-($G$5*COS($G$9*B1121)*COS(B1121))-($G$9*$G$5*SIN($G$9*B1121)*SIN(B1121))</f>
        <v>#N/A</v>
      </c>
      <c r="D1121" s="0" t="e">
        <f aca="false">((($G$4/2)+$G$5)*SIN(B1121))-($G$5*COS($G$9*B1121)*SIN(B1121))+($G$9*$G$5*SIN($G$9*B1121)*COS(B1121))</f>
        <v>#N/A</v>
      </c>
      <c r="E1121" s="0" t="n">
        <v>8</v>
      </c>
    </row>
    <row r="1122" customFormat="false" ht="15" hidden="false" customHeight="false" outlineLevel="0" collapsed="false">
      <c r="B1122" s="0" t="n">
        <v>1737.30073743516</v>
      </c>
      <c r="C1122" s="0" t="e">
        <f aca="false">((($G$4/2)+$G$5)*COS(B1122))-($G$5*COS($G$9*B1122)*COS(B1122))-($G$9*$G$5*SIN($G$9*B1122)*SIN(B1122))</f>
        <v>#N/A</v>
      </c>
      <c r="D1122" s="0" t="e">
        <f aca="false">((($G$4/2)+$G$5)*SIN(B1122))-($G$5*COS($G$9*B1122)*SIN(B1122))+($G$9*$G$5*SIN($G$9*B1122)*COS(B1122))</f>
        <v>#N/A</v>
      </c>
      <c r="E1122" s="0" t="n">
        <v>8</v>
      </c>
    </row>
    <row r="1123" customFormat="false" ht="15" hidden="false" customHeight="false" outlineLevel="0" collapsed="false">
      <c r="B1123" s="0" t="n">
        <v>1738.87153376195</v>
      </c>
      <c r="C1123" s="0" t="e">
        <f aca="false">((($G$4/2)+$G$5)*COS(B1123))-($G$5*COS($G$9*B1123)*COS(B1123))-($G$9*$G$5*SIN($G$9*B1123)*SIN(B1123))</f>
        <v>#N/A</v>
      </c>
      <c r="D1123" s="0" t="e">
        <f aca="false">((($G$4/2)+$G$5)*SIN(B1123))-($G$5*COS($G$9*B1123)*SIN(B1123))+($G$9*$G$5*SIN($G$9*B1123)*COS(B1123))</f>
        <v>#N/A</v>
      </c>
      <c r="E1123" s="0" t="n">
        <v>6</v>
      </c>
    </row>
    <row r="1124" customFormat="false" ht="15" hidden="false" customHeight="false" outlineLevel="0" collapsed="false">
      <c r="B1124" s="0" t="n">
        <v>1740.44233008875</v>
      </c>
      <c r="C1124" s="0" t="e">
        <f aca="false">((($G$4/2)+$G$5)*COS(B1124))-($G$5*COS($G$9*B1124)*COS(B1124))-($G$9*$G$5*SIN($G$9*B1124)*SIN(B1124))</f>
        <v>#N/A</v>
      </c>
      <c r="D1124" s="0" t="e">
        <f aca="false">((($G$4/2)+$G$5)*SIN(B1124))-($G$5*COS($G$9*B1124)*SIN(B1124))+($G$9*$G$5*SIN($G$9*B1124)*COS(B1124))</f>
        <v>#N/A</v>
      </c>
      <c r="E1124" s="0" t="n">
        <v>6</v>
      </c>
    </row>
    <row r="1125" customFormat="false" ht="15" hidden="false" customHeight="false" outlineLevel="0" collapsed="false">
      <c r="B1125" s="0" t="n">
        <v>1742.01312641554</v>
      </c>
      <c r="C1125" s="0" t="e">
        <f aca="false">((($G$4/2)+$G$5)*COS(B1125))-($G$5*COS($G$9*B1125)*COS(B1125))-($G$9*$G$5*SIN($G$9*B1125)*SIN(B1125))</f>
        <v>#N/A</v>
      </c>
      <c r="D1125" s="0" t="e">
        <f aca="false">((($G$4/2)+$G$5)*SIN(B1125))-($G$5*COS($G$9*B1125)*SIN(B1125))+($G$9*$G$5*SIN($G$9*B1125)*COS(B1125))</f>
        <v>#N/A</v>
      </c>
      <c r="E1125" s="0" t="n">
        <v>6</v>
      </c>
    </row>
    <row r="1126" customFormat="false" ht="15" hidden="false" customHeight="false" outlineLevel="0" collapsed="false">
      <c r="B1126" s="0" t="n">
        <v>1743.58392274234</v>
      </c>
      <c r="C1126" s="0" t="e">
        <f aca="false">((($G$4/2)+$G$5)*COS(B1126))-($G$5*COS($G$9*B1126)*COS(B1126))-($G$9*$G$5*SIN($G$9*B1126)*SIN(B1126))</f>
        <v>#N/A</v>
      </c>
      <c r="D1126" s="0" t="e">
        <f aca="false">((($G$4/2)+$G$5)*SIN(B1126))-($G$5*COS($G$9*B1126)*SIN(B1126))+($G$9*$G$5*SIN($G$9*B1126)*COS(B1126))</f>
        <v>#N/A</v>
      </c>
      <c r="E1126" s="0" t="n">
        <v>2</v>
      </c>
    </row>
    <row r="1127" customFormat="false" ht="15" hidden="false" customHeight="false" outlineLevel="0" collapsed="false">
      <c r="B1127" s="0" t="n">
        <v>1745.15471906913</v>
      </c>
      <c r="C1127" s="0" t="e">
        <f aca="false">((($G$4/2)+$G$5)*COS(B1127))-($G$5*COS($G$9*B1127)*COS(B1127))-($G$9*$G$5*SIN($G$9*B1127)*SIN(B1127))</f>
        <v>#N/A</v>
      </c>
      <c r="D1127" s="0" t="e">
        <f aca="false">((($G$4/2)+$G$5)*SIN(B1127))-($G$5*COS($G$9*B1127)*SIN(B1127))+($G$9*$G$5*SIN($G$9*B1127)*COS(B1127))</f>
        <v>#N/A</v>
      </c>
      <c r="E1127" s="0" t="n">
        <v>2</v>
      </c>
    </row>
    <row r="1128" customFormat="false" ht="15" hidden="false" customHeight="false" outlineLevel="0" collapsed="false">
      <c r="B1128" s="0" t="n">
        <v>1746.72551539593</v>
      </c>
      <c r="C1128" s="0" t="e">
        <f aca="false">((($G$4/2)+$G$5)*COS(B1128))-($G$5*COS($G$9*B1128)*COS(B1128))-($G$9*$G$5*SIN($G$9*B1128)*SIN(B1128))</f>
        <v>#N/A</v>
      </c>
      <c r="D1128" s="0" t="e">
        <f aca="false">((($G$4/2)+$G$5)*SIN(B1128))-($G$5*COS($G$9*B1128)*SIN(B1128))+($G$9*$G$5*SIN($G$9*B1128)*COS(B1128))</f>
        <v>#N/A</v>
      </c>
      <c r="E1128" s="0" t="n">
        <v>2</v>
      </c>
    </row>
    <row r="1129" customFormat="false" ht="15" hidden="false" customHeight="false" outlineLevel="0" collapsed="false">
      <c r="B1129" s="0" t="n">
        <v>1748.29631172272</v>
      </c>
      <c r="C1129" s="0" t="e">
        <f aca="false">((($G$4/2)+$G$5)*COS(B1129))-($G$5*COS($G$9*B1129)*COS(B1129))-($G$9*$G$5*SIN($G$9*B1129)*SIN(B1129))</f>
        <v>#N/A</v>
      </c>
      <c r="D1129" s="0" t="e">
        <f aca="false">((($G$4/2)+$G$5)*SIN(B1129))-($G$5*COS($G$9*B1129)*SIN(B1129))+($G$9*$G$5*SIN($G$9*B1129)*COS(B1129))</f>
        <v>#N/A</v>
      </c>
      <c r="E1129" s="0" t="n">
        <v>14</v>
      </c>
    </row>
    <row r="1130" customFormat="false" ht="15" hidden="false" customHeight="false" outlineLevel="0" collapsed="false">
      <c r="B1130" s="0" t="n">
        <v>1749.86710804951</v>
      </c>
      <c r="C1130" s="0" t="e">
        <f aca="false">((($G$4/2)+$G$5)*COS(B1130))-($G$5*COS($G$9*B1130)*COS(B1130))-($G$9*$G$5*SIN($G$9*B1130)*SIN(B1130))</f>
        <v>#N/A</v>
      </c>
      <c r="D1130" s="0" t="e">
        <f aca="false">((($G$4/2)+$G$5)*SIN(B1130))-($G$5*COS($G$9*B1130)*SIN(B1130))+($G$9*$G$5*SIN($G$9*B1130)*COS(B1130))</f>
        <v>#N/A</v>
      </c>
      <c r="E1130" s="0" t="n">
        <v>14</v>
      </c>
    </row>
    <row r="1131" customFormat="false" ht="15" hidden="false" customHeight="false" outlineLevel="0" collapsed="false">
      <c r="B1131" s="0" t="n">
        <v>1751.43790437631</v>
      </c>
      <c r="C1131" s="0" t="e">
        <f aca="false">((($G$4/2)+$G$5)*COS(B1131))-($G$5*COS($G$9*B1131)*COS(B1131))-($G$9*$G$5*SIN($G$9*B1131)*SIN(B1131))</f>
        <v>#N/A</v>
      </c>
      <c r="D1131" s="0" t="e">
        <f aca="false">((($G$4/2)+$G$5)*SIN(B1131))-($G$5*COS($G$9*B1131)*SIN(B1131))+($G$9*$G$5*SIN($G$9*B1131)*COS(B1131))</f>
        <v>#N/A</v>
      </c>
      <c r="E1131" s="0" t="n">
        <v>14</v>
      </c>
    </row>
    <row r="1132" customFormat="false" ht="15" hidden="false" customHeight="false" outlineLevel="0" collapsed="false">
      <c r="B1132" s="0" t="n">
        <v>1753.0087007031</v>
      </c>
      <c r="C1132" s="0" t="e">
        <f aca="false">((($G$4/2)+$G$5)*COS(B1132))-($G$5*COS($G$9*B1132)*COS(B1132))-($G$9*$G$5*SIN($G$9*B1132)*SIN(B1132))</f>
        <v>#N/A</v>
      </c>
      <c r="D1132" s="0" t="e">
        <f aca="false">((($G$4/2)+$G$5)*SIN(B1132))-($G$5*COS($G$9*B1132)*SIN(B1132))+($G$9*$G$5*SIN($G$9*B1132)*COS(B1132))</f>
        <v>#N/A</v>
      </c>
      <c r="E1132" s="0" t="n">
        <v>13</v>
      </c>
    </row>
    <row r="1133" customFormat="false" ht="15" hidden="false" customHeight="false" outlineLevel="0" collapsed="false">
      <c r="B1133" s="0" t="n">
        <v>1754.5794970299</v>
      </c>
      <c r="C1133" s="0" t="e">
        <f aca="false">((($G$4/2)+$G$5)*COS(B1133))-($G$5*COS($G$9*B1133)*COS(B1133))-($G$9*$G$5*SIN($G$9*B1133)*SIN(B1133))</f>
        <v>#N/A</v>
      </c>
      <c r="D1133" s="0" t="e">
        <f aca="false">((($G$4/2)+$G$5)*SIN(B1133))-($G$5*COS($G$9*B1133)*SIN(B1133))+($G$9*$G$5*SIN($G$9*B1133)*COS(B1133))</f>
        <v>#N/A</v>
      </c>
      <c r="E1133" s="0" t="n">
        <v>13</v>
      </c>
    </row>
    <row r="1134" customFormat="false" ht="15" hidden="false" customHeight="false" outlineLevel="0" collapsed="false">
      <c r="B1134" s="0" t="n">
        <v>1756.15029335669</v>
      </c>
      <c r="C1134" s="0" t="e">
        <f aca="false">((($G$4/2)+$G$5)*COS(B1134))-($G$5*COS($G$9*B1134)*COS(B1134))-($G$9*$G$5*SIN($G$9*B1134)*SIN(B1134))</f>
        <v>#N/A</v>
      </c>
      <c r="D1134" s="0" t="e">
        <f aca="false">((($G$4/2)+$G$5)*SIN(B1134))-($G$5*COS($G$9*B1134)*SIN(B1134))+($G$9*$G$5*SIN($G$9*B1134)*COS(B1134))</f>
        <v>#N/A</v>
      </c>
      <c r="E1134" s="0" t="n">
        <v>13</v>
      </c>
    </row>
    <row r="1135" customFormat="false" ht="15" hidden="false" customHeight="false" outlineLevel="0" collapsed="false">
      <c r="B1135" s="0" t="n">
        <v>1757.72108968349</v>
      </c>
      <c r="C1135" s="0" t="e">
        <f aca="false">((($G$4/2)+$G$5)*COS(B1135))-($G$5*COS($G$9*B1135)*COS(B1135))-($G$9*$G$5*SIN($G$9*B1135)*SIN(B1135))</f>
        <v>#N/A</v>
      </c>
      <c r="D1135" s="0" t="e">
        <f aca="false">((($G$4/2)+$G$5)*SIN(B1135))-($G$5*COS($G$9*B1135)*SIN(B1135))+($G$9*$G$5*SIN($G$9*B1135)*COS(B1135))</f>
        <v>#N/A</v>
      </c>
      <c r="E1135" s="0" t="n">
        <v>5</v>
      </c>
    </row>
    <row r="1136" customFormat="false" ht="15" hidden="false" customHeight="false" outlineLevel="0" collapsed="false">
      <c r="B1136" s="0" t="n">
        <v>1759.29188601028</v>
      </c>
      <c r="C1136" s="0" t="e">
        <f aca="false">((($G$4/2)+$G$5)*COS(B1136))-($G$5*COS($G$9*B1136)*COS(B1136))-($G$9*$G$5*SIN($G$9*B1136)*SIN(B1136))</f>
        <v>#N/A</v>
      </c>
      <c r="D1136" s="0" t="e">
        <f aca="false">((($G$4/2)+$G$5)*SIN(B1136))-($G$5*COS($G$9*B1136)*SIN(B1136))+($G$9*$G$5*SIN($G$9*B1136)*COS(B1136))</f>
        <v>#N/A</v>
      </c>
      <c r="E1136" s="0" t="n">
        <v>5</v>
      </c>
    </row>
    <row r="1137" customFormat="false" ht="15" hidden="false" customHeight="false" outlineLevel="0" collapsed="false">
      <c r="B1137" s="0" t="n">
        <v>1760.86268233708</v>
      </c>
      <c r="C1137" s="0" t="e">
        <f aca="false">((($G$4/2)+$G$5)*COS(B1137))-($G$5*COS($G$9*B1137)*COS(B1137))-($G$9*$G$5*SIN($G$9*B1137)*SIN(B1137))</f>
        <v>#N/A</v>
      </c>
      <c r="D1137" s="0" t="e">
        <f aca="false">((($G$4/2)+$G$5)*SIN(B1137))-($G$5*COS($G$9*B1137)*SIN(B1137))+($G$9*$G$5*SIN($G$9*B1137)*COS(B1137))</f>
        <v>#N/A</v>
      </c>
      <c r="E1137" s="0" t="n">
        <v>5</v>
      </c>
    </row>
    <row r="1138" customFormat="false" ht="15" hidden="false" customHeight="false" outlineLevel="0" collapsed="false">
      <c r="B1138" s="0" t="n">
        <v>1762.43347866387</v>
      </c>
      <c r="C1138" s="0" t="e">
        <f aca="false">((($G$4/2)+$G$5)*COS(B1138))-($G$5*COS($G$9*B1138)*COS(B1138))-($G$9*$G$5*SIN($G$9*B1138)*SIN(B1138))</f>
        <v>#N/A</v>
      </c>
      <c r="D1138" s="0" t="e">
        <f aca="false">((($G$4/2)+$G$5)*SIN(B1138))-($G$5*COS($G$9*B1138)*SIN(B1138))+($G$9*$G$5*SIN($G$9*B1138)*COS(B1138))</f>
        <v>#N/A</v>
      </c>
      <c r="E1138" s="0" t="n">
        <v>3</v>
      </c>
    </row>
    <row r="1139" customFormat="false" ht="15" hidden="false" customHeight="false" outlineLevel="0" collapsed="false">
      <c r="B1139" s="0" t="n">
        <v>1764.00427499067</v>
      </c>
      <c r="C1139" s="0" t="e">
        <f aca="false">((($G$4/2)+$G$5)*COS(B1139))-($G$5*COS($G$9*B1139)*COS(B1139))-($G$9*$G$5*SIN($G$9*B1139)*SIN(B1139))</f>
        <v>#N/A</v>
      </c>
      <c r="D1139" s="0" t="e">
        <f aca="false">((($G$4/2)+$G$5)*SIN(B1139))-($G$5*COS($G$9*B1139)*SIN(B1139))+($G$9*$G$5*SIN($G$9*B1139)*COS(B1139))</f>
        <v>#N/A</v>
      </c>
      <c r="E1139" s="0" t="n">
        <v>3</v>
      </c>
    </row>
    <row r="1140" customFormat="false" ht="15" hidden="false" customHeight="false" outlineLevel="0" collapsed="false">
      <c r="B1140" s="0" t="n">
        <v>1765.57507131746</v>
      </c>
      <c r="C1140" s="0" t="e">
        <f aca="false">((($G$4/2)+$G$5)*COS(B1140))-($G$5*COS($G$9*B1140)*COS(B1140))-($G$9*$G$5*SIN($G$9*B1140)*SIN(B1140))</f>
        <v>#N/A</v>
      </c>
      <c r="D1140" s="0" t="e">
        <f aca="false">((($G$4/2)+$G$5)*SIN(B1140))-($G$5*COS($G$9*B1140)*SIN(B1140))+($G$9*$G$5*SIN($G$9*B1140)*COS(B1140))</f>
        <v>#N/A</v>
      </c>
      <c r="E1140" s="0" t="n">
        <v>3</v>
      </c>
    </row>
    <row r="1141" customFormat="false" ht="15" hidden="false" customHeight="false" outlineLevel="0" collapsed="false">
      <c r="B1141" s="0" t="n">
        <v>1767.14586764426</v>
      </c>
      <c r="C1141" s="0" t="e">
        <f aca="false">((($G$4/2)+$G$5)*COS(B1141))-($G$5*COS($G$9*B1141)*COS(B1141))-($G$9*$G$5*SIN($G$9*B1141)*SIN(B1141))</f>
        <v>#N/A</v>
      </c>
      <c r="D1141" s="0" t="e">
        <f aca="false">((($G$4/2)+$G$5)*SIN(B1141))-($G$5*COS($G$9*B1141)*SIN(B1141))+($G$9*$G$5*SIN($G$9*B1141)*COS(B1141))</f>
        <v>#N/A</v>
      </c>
      <c r="E1141" s="0" t="n">
        <v>4</v>
      </c>
    </row>
    <row r="1142" customFormat="false" ht="15" hidden="false" customHeight="false" outlineLevel="0" collapsed="false">
      <c r="B1142" s="0" t="n">
        <v>1768.71666397105</v>
      </c>
      <c r="C1142" s="0" t="e">
        <f aca="false">((($G$4/2)+$G$5)*COS(B1142))-($G$5*COS($G$9*B1142)*COS(B1142))-($G$9*$G$5*SIN($G$9*B1142)*SIN(B1142))</f>
        <v>#N/A</v>
      </c>
      <c r="D1142" s="0" t="e">
        <f aca="false">((($G$4/2)+$G$5)*SIN(B1142))-($G$5*COS($G$9*B1142)*SIN(B1142))+($G$9*$G$5*SIN($G$9*B1142)*COS(B1142))</f>
        <v>#N/A</v>
      </c>
      <c r="E1142" s="0" t="n">
        <v>4</v>
      </c>
    </row>
    <row r="1143" customFormat="false" ht="15" hidden="false" customHeight="false" outlineLevel="0" collapsed="false">
      <c r="B1143" s="0" t="n">
        <v>1770.28746029785</v>
      </c>
      <c r="C1143" s="0" t="e">
        <f aca="false">((($G$4/2)+$G$5)*COS(B1143))-($G$5*COS($G$9*B1143)*COS(B1143))-($G$9*$G$5*SIN($G$9*B1143)*SIN(B1143))</f>
        <v>#N/A</v>
      </c>
      <c r="D1143" s="0" t="e">
        <f aca="false">((($G$4/2)+$G$5)*SIN(B1143))-($G$5*COS($G$9*B1143)*SIN(B1143))+($G$9*$G$5*SIN($G$9*B1143)*COS(B1143))</f>
        <v>#N/A</v>
      </c>
      <c r="E1143" s="0" t="n">
        <v>4</v>
      </c>
    </row>
    <row r="1144" customFormat="false" ht="15" hidden="false" customHeight="false" outlineLevel="0" collapsed="false">
      <c r="B1144" s="0" t="n">
        <v>1771.85825662464</v>
      </c>
      <c r="C1144" s="0" t="e">
        <f aca="false">((($G$4/2)+$G$5)*COS(B1144))-($G$5*COS($G$9*B1144)*COS(B1144))-($G$9*$G$5*SIN($G$9*B1144)*SIN(B1144))</f>
        <v>#N/A</v>
      </c>
      <c r="D1144" s="0" t="e">
        <f aca="false">((($G$4/2)+$G$5)*SIN(B1144))-($G$5*COS($G$9*B1144)*SIN(B1144))+($G$9*$G$5*SIN($G$9*B1144)*COS(B1144))</f>
        <v>#N/A</v>
      </c>
      <c r="E1144" s="0" t="n">
        <v>8</v>
      </c>
    </row>
    <row r="1145" customFormat="false" ht="15" hidden="false" customHeight="false" outlineLevel="0" collapsed="false">
      <c r="B1145" s="0" t="n">
        <v>1773.42905295144</v>
      </c>
      <c r="C1145" s="0" t="e">
        <f aca="false">((($G$4/2)+$G$5)*COS(B1145))-($G$5*COS($G$9*B1145)*COS(B1145))-($G$9*$G$5*SIN($G$9*B1145)*SIN(B1145))</f>
        <v>#N/A</v>
      </c>
      <c r="D1145" s="0" t="e">
        <f aca="false">((($G$4/2)+$G$5)*SIN(B1145))-($G$5*COS($G$9*B1145)*SIN(B1145))+($G$9*$G$5*SIN($G$9*B1145)*COS(B1145))</f>
        <v>#N/A</v>
      </c>
      <c r="E1145" s="0" t="n">
        <v>8</v>
      </c>
    </row>
    <row r="1146" customFormat="false" ht="15" hidden="false" customHeight="false" outlineLevel="0" collapsed="false">
      <c r="B1146" s="0" t="n">
        <v>1774.99984927823</v>
      </c>
      <c r="C1146" s="0" t="e">
        <f aca="false">((($G$4/2)+$G$5)*COS(B1146))-($G$5*COS($G$9*B1146)*COS(B1146))-($G$9*$G$5*SIN($G$9*B1146)*SIN(B1146))</f>
        <v>#N/A</v>
      </c>
      <c r="D1146" s="0" t="e">
        <f aca="false">((($G$4/2)+$G$5)*SIN(B1146))-($G$5*COS($G$9*B1146)*SIN(B1146))+($G$9*$G$5*SIN($G$9*B1146)*COS(B1146))</f>
        <v>#N/A</v>
      </c>
      <c r="E1146" s="0" t="n">
        <v>8</v>
      </c>
    </row>
    <row r="1147" customFormat="false" ht="15" hidden="false" customHeight="false" outlineLevel="0" collapsed="false">
      <c r="B1147" s="0" t="n">
        <v>1776.57064560503</v>
      </c>
      <c r="C1147" s="0" t="e">
        <f aca="false">((($G$4/2)+$G$5)*COS(B1147))-($G$5*COS($G$9*B1147)*COS(B1147))-($G$9*$G$5*SIN($G$9*B1147)*SIN(B1147))</f>
        <v>#N/A</v>
      </c>
      <c r="D1147" s="0" t="e">
        <f aca="false">((($G$4/2)+$G$5)*SIN(B1147))-($G$5*COS($G$9*B1147)*SIN(B1147))+($G$9*$G$5*SIN($G$9*B1147)*COS(B1147))</f>
        <v>#N/A</v>
      </c>
      <c r="E1147" s="0" t="n">
        <v>6</v>
      </c>
    </row>
    <row r="1148" customFormat="false" ht="15" hidden="false" customHeight="false" outlineLevel="0" collapsed="false">
      <c r="B1148" s="0" t="n">
        <v>1778.14144193182</v>
      </c>
      <c r="C1148" s="0" t="e">
        <f aca="false">((($G$4/2)+$G$5)*COS(B1148))-($G$5*COS($G$9*B1148)*COS(B1148))-($G$9*$G$5*SIN($G$9*B1148)*SIN(B1148))</f>
        <v>#N/A</v>
      </c>
      <c r="D1148" s="0" t="e">
        <f aca="false">((($G$4/2)+$G$5)*SIN(B1148))-($G$5*COS($G$9*B1148)*SIN(B1148))+($G$9*$G$5*SIN($G$9*B1148)*COS(B1148))</f>
        <v>#N/A</v>
      </c>
      <c r="E1148" s="0" t="n">
        <v>6</v>
      </c>
    </row>
    <row r="1149" customFormat="false" ht="15" hidden="false" customHeight="false" outlineLevel="0" collapsed="false">
      <c r="B1149" s="0" t="n">
        <v>1779.71223825862</v>
      </c>
      <c r="C1149" s="0" t="e">
        <f aca="false">((($G$4/2)+$G$5)*COS(B1149))-($G$5*COS($G$9*B1149)*COS(B1149))-($G$9*$G$5*SIN($G$9*B1149)*SIN(B1149))</f>
        <v>#N/A</v>
      </c>
      <c r="D1149" s="0" t="e">
        <f aca="false">((($G$4/2)+$G$5)*SIN(B1149))-($G$5*COS($G$9*B1149)*SIN(B1149))+($G$9*$G$5*SIN($G$9*B1149)*COS(B1149))</f>
        <v>#N/A</v>
      </c>
      <c r="E1149" s="0" t="n">
        <v>6</v>
      </c>
    </row>
    <row r="1150" customFormat="false" ht="15" hidden="false" customHeight="false" outlineLevel="0" collapsed="false">
      <c r="B1150" s="0" t="n">
        <v>1781.28303458541</v>
      </c>
      <c r="C1150" s="0" t="e">
        <f aca="false">((($G$4/2)+$G$5)*COS(B1150))-($G$5*COS($G$9*B1150)*COS(B1150))-($G$9*$G$5*SIN($G$9*B1150)*SIN(B1150))</f>
        <v>#N/A</v>
      </c>
      <c r="D1150" s="0" t="e">
        <f aca="false">((($G$4/2)+$G$5)*SIN(B1150))-($G$5*COS($G$9*B1150)*SIN(B1150))+($G$9*$G$5*SIN($G$9*B1150)*COS(B1150))</f>
        <v>#N/A</v>
      </c>
      <c r="E1150" s="0" t="n">
        <v>2</v>
      </c>
    </row>
    <row r="1151" customFormat="false" ht="15" hidden="false" customHeight="false" outlineLevel="0" collapsed="false">
      <c r="B1151" s="0" t="n">
        <v>1782.85383091221</v>
      </c>
      <c r="C1151" s="0" t="e">
        <f aca="false">((($G$4/2)+$G$5)*COS(B1151))-($G$5*COS($G$9*B1151)*COS(B1151))-($G$9*$G$5*SIN($G$9*B1151)*SIN(B1151))</f>
        <v>#N/A</v>
      </c>
      <c r="D1151" s="0" t="e">
        <f aca="false">((($G$4/2)+$G$5)*SIN(B1151))-($G$5*COS($G$9*B1151)*SIN(B1151))+($G$9*$G$5*SIN($G$9*B1151)*COS(B1151))</f>
        <v>#N/A</v>
      </c>
      <c r="E1151" s="0" t="n">
        <v>2</v>
      </c>
    </row>
    <row r="1152" customFormat="false" ht="15" hidden="false" customHeight="false" outlineLevel="0" collapsed="false">
      <c r="B1152" s="0" t="n">
        <v>1784.424627239</v>
      </c>
      <c r="C1152" s="0" t="e">
        <f aca="false">((($G$4/2)+$G$5)*COS(B1152))-($G$5*COS($G$9*B1152)*COS(B1152))-($G$9*$G$5*SIN($G$9*B1152)*SIN(B1152))</f>
        <v>#N/A</v>
      </c>
      <c r="D1152" s="0" t="e">
        <f aca="false">((($G$4/2)+$G$5)*SIN(B1152))-($G$5*COS($G$9*B1152)*SIN(B1152))+($G$9*$G$5*SIN($G$9*B1152)*COS(B1152))</f>
        <v>#N/A</v>
      </c>
      <c r="E1152" s="0" t="n">
        <v>2</v>
      </c>
    </row>
    <row r="1153" customFormat="false" ht="15" hidden="false" customHeight="false" outlineLevel="0" collapsed="false">
      <c r="B1153" s="0" t="n">
        <v>1785.9954235658</v>
      </c>
      <c r="C1153" s="0" t="e">
        <f aca="false">((($G$4/2)+$G$5)*COS(B1153))-($G$5*COS($G$9*B1153)*COS(B1153))-($G$9*$G$5*SIN($G$9*B1153)*SIN(B1153))</f>
        <v>#N/A</v>
      </c>
      <c r="D1153" s="0" t="e">
        <f aca="false">((($G$4/2)+$G$5)*SIN(B1153))-($G$5*COS($G$9*B1153)*SIN(B1153))+($G$9*$G$5*SIN($G$9*B1153)*COS(B1153))</f>
        <v>#N/A</v>
      </c>
      <c r="E1153" s="0" t="n">
        <v>14</v>
      </c>
    </row>
    <row r="1154" customFormat="false" ht="15" hidden="false" customHeight="false" outlineLevel="0" collapsed="false">
      <c r="B1154" s="0" t="n">
        <v>1787.56621989259</v>
      </c>
      <c r="C1154" s="0" t="e">
        <f aca="false">((($G$4/2)+$G$5)*COS(B1154))-($G$5*COS($G$9*B1154)*COS(B1154))-($G$9*$G$5*SIN($G$9*B1154)*SIN(B1154))</f>
        <v>#N/A</v>
      </c>
      <c r="D1154" s="0" t="e">
        <f aca="false">((($G$4/2)+$G$5)*SIN(B1154))-($G$5*COS($G$9*B1154)*SIN(B1154))+($G$9*$G$5*SIN($G$9*B1154)*COS(B1154))</f>
        <v>#N/A</v>
      </c>
      <c r="E1154" s="0" t="n">
        <v>14</v>
      </c>
    </row>
    <row r="1155" customFormat="false" ht="15" hidden="false" customHeight="false" outlineLevel="0" collapsed="false">
      <c r="B1155" s="0" t="n">
        <v>1789.13701621939</v>
      </c>
      <c r="C1155" s="0" t="e">
        <f aca="false">((($G$4/2)+$G$5)*COS(B1155))-($G$5*COS($G$9*B1155)*COS(B1155))-($G$9*$G$5*SIN($G$9*B1155)*SIN(B1155))</f>
        <v>#N/A</v>
      </c>
      <c r="D1155" s="0" t="e">
        <f aca="false">((($G$4/2)+$G$5)*SIN(B1155))-($G$5*COS($G$9*B1155)*SIN(B1155))+($G$9*$G$5*SIN($G$9*B1155)*COS(B1155))</f>
        <v>#N/A</v>
      </c>
      <c r="E1155" s="0" t="n">
        <v>14</v>
      </c>
    </row>
    <row r="1156" customFormat="false" ht="15" hidden="false" customHeight="false" outlineLevel="0" collapsed="false">
      <c r="B1156" s="0" t="n">
        <v>1790.70781254618</v>
      </c>
      <c r="C1156" s="0" t="e">
        <f aca="false">((($G$4/2)+$G$5)*COS(B1156))-($G$5*COS($G$9*B1156)*COS(B1156))-($G$9*$G$5*SIN($G$9*B1156)*SIN(B1156))</f>
        <v>#N/A</v>
      </c>
      <c r="D1156" s="0" t="e">
        <f aca="false">((($G$4/2)+$G$5)*SIN(B1156))-($G$5*COS($G$9*B1156)*SIN(B1156))+($G$9*$G$5*SIN($G$9*B1156)*COS(B1156))</f>
        <v>#N/A</v>
      </c>
      <c r="E1156" s="0" t="n">
        <v>13</v>
      </c>
    </row>
    <row r="1157" customFormat="false" ht="15" hidden="false" customHeight="false" outlineLevel="0" collapsed="false">
      <c r="B1157" s="0" t="n">
        <v>1792.27860887298</v>
      </c>
      <c r="C1157" s="0" t="e">
        <f aca="false">((($G$4/2)+$G$5)*COS(B1157))-($G$5*COS($G$9*B1157)*COS(B1157))-($G$9*$G$5*SIN($G$9*B1157)*SIN(B1157))</f>
        <v>#N/A</v>
      </c>
      <c r="D1157" s="0" t="e">
        <f aca="false">((($G$4/2)+$G$5)*SIN(B1157))-($G$5*COS($G$9*B1157)*SIN(B1157))+($G$9*$G$5*SIN($G$9*B1157)*COS(B1157))</f>
        <v>#N/A</v>
      </c>
      <c r="E1157" s="0" t="n">
        <v>13</v>
      </c>
    </row>
    <row r="1158" customFormat="false" ht="15" hidden="false" customHeight="false" outlineLevel="0" collapsed="false">
      <c r="B1158" s="0" t="n">
        <v>1793.84940519977</v>
      </c>
      <c r="C1158" s="0" t="e">
        <f aca="false">((($G$4/2)+$G$5)*COS(B1158))-($G$5*COS($G$9*B1158)*COS(B1158))-($G$9*$G$5*SIN($G$9*B1158)*SIN(B1158))</f>
        <v>#N/A</v>
      </c>
      <c r="D1158" s="0" t="e">
        <f aca="false">((($G$4/2)+$G$5)*SIN(B1158))-($G$5*COS($G$9*B1158)*SIN(B1158))+($G$9*$G$5*SIN($G$9*B1158)*COS(B1158))</f>
        <v>#N/A</v>
      </c>
      <c r="E1158" s="0" t="n">
        <v>13</v>
      </c>
    </row>
    <row r="1159" customFormat="false" ht="15" hidden="false" customHeight="false" outlineLevel="0" collapsed="false">
      <c r="B1159" s="0" t="n">
        <v>1795.42020152657</v>
      </c>
      <c r="C1159" s="0" t="e">
        <f aca="false">((($G$4/2)+$G$5)*COS(B1159))-($G$5*COS($G$9*B1159)*COS(B1159))-($G$9*$G$5*SIN($G$9*B1159)*SIN(B1159))</f>
        <v>#N/A</v>
      </c>
      <c r="D1159" s="0" t="e">
        <f aca="false">((($G$4/2)+$G$5)*SIN(B1159))-($G$5*COS($G$9*B1159)*SIN(B1159))+($G$9*$G$5*SIN($G$9*B1159)*COS(B1159))</f>
        <v>#N/A</v>
      </c>
      <c r="E1159" s="0" t="n">
        <v>5</v>
      </c>
    </row>
    <row r="1160" customFormat="false" ht="15" hidden="false" customHeight="false" outlineLevel="0" collapsed="false">
      <c r="B1160" s="0" t="n">
        <v>1796.99099785336</v>
      </c>
      <c r="C1160" s="0" t="e">
        <f aca="false">((($G$4/2)+$G$5)*COS(B1160))-($G$5*COS($G$9*B1160)*COS(B1160))-($G$9*$G$5*SIN($G$9*B1160)*SIN(B1160))</f>
        <v>#N/A</v>
      </c>
      <c r="D1160" s="0" t="e">
        <f aca="false">((($G$4/2)+$G$5)*SIN(B1160))-($G$5*COS($G$9*B1160)*SIN(B1160))+($G$9*$G$5*SIN($G$9*B1160)*COS(B1160))</f>
        <v>#N/A</v>
      </c>
      <c r="E1160" s="0" t="n">
        <v>5</v>
      </c>
    </row>
    <row r="1161" customFormat="false" ht="15" hidden="false" customHeight="false" outlineLevel="0" collapsed="false">
      <c r="B1161" s="0" t="n">
        <v>1798.56179418016</v>
      </c>
      <c r="C1161" s="0" t="e">
        <f aca="false">((($G$4/2)+$G$5)*COS(B1161))-($G$5*COS($G$9*B1161)*COS(B1161))-($G$9*$G$5*SIN($G$9*B1161)*SIN(B1161))</f>
        <v>#N/A</v>
      </c>
      <c r="D1161" s="0" t="e">
        <f aca="false">((($G$4/2)+$G$5)*SIN(B1161))-($G$5*COS($G$9*B1161)*SIN(B1161))+($G$9*$G$5*SIN($G$9*B1161)*COS(B1161))</f>
        <v>#N/A</v>
      </c>
      <c r="E1161" s="0" t="n">
        <v>5</v>
      </c>
    </row>
    <row r="1162" customFormat="false" ht="15" hidden="false" customHeight="false" outlineLevel="0" collapsed="false">
      <c r="B1162" s="0" t="n">
        <v>1800.13259050695</v>
      </c>
      <c r="C1162" s="0" t="e">
        <f aca="false">((($G$4/2)+$G$5)*COS(B1162))-($G$5*COS($G$9*B1162)*COS(B1162))-($G$9*$G$5*SIN($G$9*B1162)*SIN(B1162))</f>
        <v>#N/A</v>
      </c>
      <c r="D1162" s="0" t="e">
        <f aca="false">((($G$4/2)+$G$5)*SIN(B1162))-($G$5*COS($G$9*B1162)*SIN(B1162))+($G$9*$G$5*SIN($G$9*B1162)*COS(B1162))</f>
        <v>#N/A</v>
      </c>
      <c r="E1162" s="0" t="n">
        <v>3</v>
      </c>
    </row>
    <row r="1163" customFormat="false" ht="15" hidden="false" customHeight="false" outlineLevel="0" collapsed="false">
      <c r="B1163" s="0" t="n">
        <v>1801.70338683375</v>
      </c>
      <c r="C1163" s="0" t="e">
        <f aca="false">((($G$4/2)+$G$5)*COS(B1163))-($G$5*COS($G$9*B1163)*COS(B1163))-($G$9*$G$5*SIN($G$9*B1163)*SIN(B1163))</f>
        <v>#N/A</v>
      </c>
      <c r="D1163" s="0" t="e">
        <f aca="false">((($G$4/2)+$G$5)*SIN(B1163))-($G$5*COS($G$9*B1163)*SIN(B1163))+($G$9*$G$5*SIN($G$9*B1163)*COS(B1163))</f>
        <v>#N/A</v>
      </c>
      <c r="E1163" s="0" t="n">
        <v>3</v>
      </c>
    </row>
    <row r="1164" customFormat="false" ht="15" hidden="false" customHeight="false" outlineLevel="0" collapsed="false">
      <c r="B1164" s="0" t="n">
        <v>1803.27418316054</v>
      </c>
      <c r="C1164" s="0" t="e">
        <f aca="false">((($G$4/2)+$G$5)*COS(B1164))-($G$5*COS($G$9*B1164)*COS(B1164))-($G$9*$G$5*SIN($G$9*B1164)*SIN(B1164))</f>
        <v>#N/A</v>
      </c>
      <c r="D1164" s="0" t="e">
        <f aca="false">((($G$4/2)+$G$5)*SIN(B1164))-($G$5*COS($G$9*B1164)*SIN(B1164))+($G$9*$G$5*SIN($G$9*B1164)*COS(B1164))</f>
        <v>#N/A</v>
      </c>
      <c r="E1164" s="0" t="n">
        <v>3</v>
      </c>
    </row>
    <row r="1165" customFormat="false" ht="15" hidden="false" customHeight="false" outlineLevel="0" collapsed="false">
      <c r="B1165" s="0" t="n">
        <v>1804.84497948734</v>
      </c>
      <c r="C1165" s="0" t="e">
        <f aca="false">((($G$4/2)+$G$5)*COS(B1165))-($G$5*COS($G$9*B1165)*COS(B1165))-($G$9*$G$5*SIN($G$9*B1165)*SIN(B1165))</f>
        <v>#N/A</v>
      </c>
      <c r="D1165" s="0" t="e">
        <f aca="false">((($G$4/2)+$G$5)*SIN(B1165))-($G$5*COS($G$9*B1165)*SIN(B1165))+($G$9*$G$5*SIN($G$9*B1165)*COS(B1165))</f>
        <v>#N/A</v>
      </c>
      <c r="E1165" s="0" t="n">
        <v>4</v>
      </c>
    </row>
    <row r="1166" customFormat="false" ht="15" hidden="false" customHeight="false" outlineLevel="0" collapsed="false">
      <c r="B1166" s="0" t="n">
        <v>1806.41577581413</v>
      </c>
      <c r="C1166" s="0" t="e">
        <f aca="false">((($G$4/2)+$G$5)*COS(B1166))-($G$5*COS($G$9*B1166)*COS(B1166))-($G$9*$G$5*SIN($G$9*B1166)*SIN(B1166))</f>
        <v>#N/A</v>
      </c>
      <c r="D1166" s="0" t="e">
        <f aca="false">((($G$4/2)+$G$5)*SIN(B1166))-($G$5*COS($G$9*B1166)*SIN(B1166))+($G$9*$G$5*SIN($G$9*B1166)*COS(B1166))</f>
        <v>#N/A</v>
      </c>
      <c r="E1166" s="0" t="n">
        <v>4</v>
      </c>
    </row>
    <row r="1167" customFormat="false" ht="15" hidden="false" customHeight="false" outlineLevel="0" collapsed="false">
      <c r="B1167" s="0" t="n">
        <v>1807.98657214093</v>
      </c>
      <c r="C1167" s="0" t="e">
        <f aca="false">((($G$4/2)+$G$5)*COS(B1167))-($G$5*COS($G$9*B1167)*COS(B1167))-($G$9*$G$5*SIN($G$9*B1167)*SIN(B1167))</f>
        <v>#N/A</v>
      </c>
      <c r="D1167" s="0" t="e">
        <f aca="false">((($G$4/2)+$G$5)*SIN(B1167))-($G$5*COS($G$9*B1167)*SIN(B1167))+($G$9*$G$5*SIN($G$9*B1167)*COS(B1167))</f>
        <v>#N/A</v>
      </c>
      <c r="E1167" s="0" t="n">
        <v>4</v>
      </c>
    </row>
    <row r="1168" customFormat="false" ht="15" hidden="false" customHeight="false" outlineLevel="0" collapsed="false">
      <c r="B1168" s="0" t="n">
        <v>1809.55736846772</v>
      </c>
      <c r="C1168" s="0" t="e">
        <f aca="false">((($G$4/2)+$G$5)*COS(B1168))-($G$5*COS($G$9*B1168)*COS(B1168))-($G$9*$G$5*SIN($G$9*B1168)*SIN(B1168))</f>
        <v>#N/A</v>
      </c>
      <c r="D1168" s="0" t="e">
        <f aca="false">((($G$4/2)+$G$5)*SIN(B1168))-($G$5*COS($G$9*B1168)*SIN(B1168))+($G$9*$G$5*SIN($G$9*B1168)*COS(B1168))</f>
        <v>#N/A</v>
      </c>
      <c r="E1168" s="0" t="n">
        <v>8</v>
      </c>
    </row>
    <row r="1169" customFormat="false" ht="15" hidden="false" customHeight="false" outlineLevel="0" collapsed="false">
      <c r="B1169" s="0" t="n">
        <v>1811.12816479452</v>
      </c>
      <c r="C1169" s="0" t="e">
        <f aca="false">((($G$4/2)+$G$5)*COS(B1169))-($G$5*COS($G$9*B1169)*COS(B1169))-($G$9*$G$5*SIN($G$9*B1169)*SIN(B1169))</f>
        <v>#N/A</v>
      </c>
      <c r="D1169" s="0" t="e">
        <f aca="false">((($G$4/2)+$G$5)*SIN(B1169))-($G$5*COS($G$9*B1169)*SIN(B1169))+($G$9*$G$5*SIN($G$9*B1169)*COS(B1169))</f>
        <v>#N/A</v>
      </c>
      <c r="E1169" s="0" t="n">
        <v>8</v>
      </c>
    </row>
    <row r="1170" customFormat="false" ht="15" hidden="false" customHeight="false" outlineLevel="0" collapsed="false">
      <c r="B1170" s="0" t="n">
        <v>1812.69896112131</v>
      </c>
      <c r="C1170" s="0" t="e">
        <f aca="false">((($G$4/2)+$G$5)*COS(B1170))-($G$5*COS($G$9*B1170)*COS(B1170))-($G$9*$G$5*SIN($G$9*B1170)*SIN(B1170))</f>
        <v>#N/A</v>
      </c>
      <c r="D1170" s="0" t="e">
        <f aca="false">((($G$4/2)+$G$5)*SIN(B1170))-($G$5*COS($G$9*B1170)*SIN(B1170))+($G$9*$G$5*SIN($G$9*B1170)*COS(B1170))</f>
        <v>#N/A</v>
      </c>
      <c r="E1170" s="0" t="n">
        <v>8</v>
      </c>
    </row>
    <row r="1171" customFormat="false" ht="15" hidden="false" customHeight="false" outlineLevel="0" collapsed="false">
      <c r="B1171" s="0" t="n">
        <v>1814.26975744811</v>
      </c>
      <c r="C1171" s="0" t="e">
        <f aca="false">((($G$4/2)+$G$5)*COS(B1171))-($G$5*COS($G$9*B1171)*COS(B1171))-($G$9*$G$5*SIN($G$9*B1171)*SIN(B1171))</f>
        <v>#N/A</v>
      </c>
      <c r="D1171" s="0" t="e">
        <f aca="false">((($G$4/2)+$G$5)*SIN(B1171))-($G$5*COS($G$9*B1171)*SIN(B1171))+($G$9*$G$5*SIN($G$9*B1171)*COS(B1171))</f>
        <v>#N/A</v>
      </c>
      <c r="E1171" s="0" t="n">
        <v>6</v>
      </c>
    </row>
    <row r="1172" customFormat="false" ht="15" hidden="false" customHeight="false" outlineLevel="0" collapsed="false">
      <c r="B1172" s="0" t="n">
        <v>1815.8405537749</v>
      </c>
      <c r="C1172" s="0" t="e">
        <f aca="false">((($G$4/2)+$G$5)*COS(B1172))-($G$5*COS($G$9*B1172)*COS(B1172))-($G$9*$G$5*SIN($G$9*B1172)*SIN(B1172))</f>
        <v>#N/A</v>
      </c>
      <c r="D1172" s="0" t="e">
        <f aca="false">((($G$4/2)+$G$5)*SIN(B1172))-($G$5*COS($G$9*B1172)*SIN(B1172))+($G$9*$G$5*SIN($G$9*B1172)*COS(B1172))</f>
        <v>#N/A</v>
      </c>
      <c r="E1172" s="0" t="n">
        <v>6</v>
      </c>
    </row>
    <row r="1173" customFormat="false" ht="15" hidden="false" customHeight="false" outlineLevel="0" collapsed="false">
      <c r="B1173" s="0" t="n">
        <v>1817.4113501017</v>
      </c>
      <c r="C1173" s="0" t="e">
        <f aca="false">((($G$4/2)+$G$5)*COS(B1173))-($G$5*COS($G$9*B1173)*COS(B1173))-($G$9*$G$5*SIN($G$9*B1173)*SIN(B1173))</f>
        <v>#N/A</v>
      </c>
      <c r="D1173" s="0" t="e">
        <f aca="false">((($G$4/2)+$G$5)*SIN(B1173))-($G$5*COS($G$9*B1173)*SIN(B1173))+($G$9*$G$5*SIN($G$9*B1173)*COS(B1173))</f>
        <v>#N/A</v>
      </c>
      <c r="E1173" s="0" t="n">
        <v>6</v>
      </c>
    </row>
    <row r="1174" customFormat="false" ht="15" hidden="false" customHeight="false" outlineLevel="0" collapsed="false">
      <c r="B1174" s="0" t="n">
        <v>1818.98214642849</v>
      </c>
      <c r="C1174" s="0" t="e">
        <f aca="false">((($G$4/2)+$G$5)*COS(B1174))-($G$5*COS($G$9*B1174)*COS(B1174))-($G$9*$G$5*SIN($G$9*B1174)*SIN(B1174))</f>
        <v>#N/A</v>
      </c>
      <c r="D1174" s="0" t="e">
        <f aca="false">((($G$4/2)+$G$5)*SIN(B1174))-($G$5*COS($G$9*B1174)*SIN(B1174))+($G$9*$G$5*SIN($G$9*B1174)*COS(B1174))</f>
        <v>#N/A</v>
      </c>
      <c r="E1174" s="0" t="n">
        <v>2</v>
      </c>
    </row>
    <row r="1175" customFormat="false" ht="15" hidden="false" customHeight="false" outlineLevel="0" collapsed="false">
      <c r="B1175" s="0" t="n">
        <v>1820.55294275529</v>
      </c>
      <c r="C1175" s="0" t="e">
        <f aca="false">((($G$4/2)+$G$5)*COS(B1175))-($G$5*COS($G$9*B1175)*COS(B1175))-($G$9*$G$5*SIN($G$9*B1175)*SIN(B1175))</f>
        <v>#N/A</v>
      </c>
      <c r="D1175" s="0" t="e">
        <f aca="false">((($G$4/2)+$G$5)*SIN(B1175))-($G$5*COS($G$9*B1175)*SIN(B1175))+($G$9*$G$5*SIN($G$9*B1175)*COS(B1175))</f>
        <v>#N/A</v>
      </c>
      <c r="E1175" s="0" t="n">
        <v>2</v>
      </c>
    </row>
    <row r="1176" customFormat="false" ht="15" hidden="false" customHeight="false" outlineLevel="0" collapsed="false">
      <c r="B1176" s="0" t="n">
        <v>1822.12373908208</v>
      </c>
      <c r="C1176" s="0" t="e">
        <f aca="false">((($G$4/2)+$G$5)*COS(B1176))-($G$5*COS($G$9*B1176)*COS(B1176))-($G$9*$G$5*SIN($G$9*B1176)*SIN(B1176))</f>
        <v>#N/A</v>
      </c>
      <c r="D1176" s="0" t="e">
        <f aca="false">((($G$4/2)+$G$5)*SIN(B1176))-($G$5*COS($G$9*B1176)*SIN(B1176))+($G$9*$G$5*SIN($G$9*B1176)*COS(B1176))</f>
        <v>#N/A</v>
      </c>
      <c r="E1176" s="0" t="n">
        <v>2</v>
      </c>
    </row>
    <row r="1177" customFormat="false" ht="15" hidden="false" customHeight="false" outlineLevel="0" collapsed="false">
      <c r="B1177" s="0" t="n">
        <v>1823.69453540888</v>
      </c>
      <c r="C1177" s="0" t="e">
        <f aca="false">((($G$4/2)+$G$5)*COS(B1177))-($G$5*COS($G$9*B1177)*COS(B1177))-($G$9*$G$5*SIN($G$9*B1177)*SIN(B1177))</f>
        <v>#N/A</v>
      </c>
      <c r="D1177" s="0" t="e">
        <f aca="false">((($G$4/2)+$G$5)*SIN(B1177))-($G$5*COS($G$9*B1177)*SIN(B1177))+($G$9*$G$5*SIN($G$9*B1177)*COS(B1177))</f>
        <v>#N/A</v>
      </c>
      <c r="E1177" s="0" t="n">
        <v>14</v>
      </c>
    </row>
    <row r="1178" customFormat="false" ht="15" hidden="false" customHeight="false" outlineLevel="0" collapsed="false">
      <c r="B1178" s="0" t="n">
        <v>1825.26533173567</v>
      </c>
      <c r="C1178" s="0" t="e">
        <f aca="false">((($G$4/2)+$G$5)*COS(B1178))-($G$5*COS($G$9*B1178)*COS(B1178))-($G$9*$G$5*SIN($G$9*B1178)*SIN(B1178))</f>
        <v>#N/A</v>
      </c>
      <c r="D1178" s="0" t="e">
        <f aca="false">((($G$4/2)+$G$5)*SIN(B1178))-($G$5*COS($G$9*B1178)*SIN(B1178))+($G$9*$G$5*SIN($G$9*B1178)*COS(B1178))</f>
        <v>#N/A</v>
      </c>
      <c r="E1178" s="0" t="n">
        <v>14</v>
      </c>
    </row>
    <row r="1179" customFormat="false" ht="15" hidden="false" customHeight="false" outlineLevel="0" collapsed="false">
      <c r="B1179" s="0" t="n">
        <v>1826.83612806246</v>
      </c>
      <c r="C1179" s="0" t="e">
        <f aca="false">((($G$4/2)+$G$5)*COS(B1179))-($G$5*COS($G$9*B1179)*COS(B1179))-($G$9*$G$5*SIN($G$9*B1179)*SIN(B1179))</f>
        <v>#N/A</v>
      </c>
      <c r="D1179" s="0" t="e">
        <f aca="false">((($G$4/2)+$G$5)*SIN(B1179))-($G$5*COS($G$9*B1179)*SIN(B1179))+($G$9*$G$5*SIN($G$9*B1179)*COS(B1179))</f>
        <v>#N/A</v>
      </c>
      <c r="E1179" s="0" t="n">
        <v>14</v>
      </c>
    </row>
    <row r="1180" customFormat="false" ht="15" hidden="false" customHeight="false" outlineLevel="0" collapsed="false">
      <c r="B1180" s="0" t="n">
        <v>1828.40692438926</v>
      </c>
      <c r="C1180" s="0" t="e">
        <f aca="false">((($G$4/2)+$G$5)*COS(B1180))-($G$5*COS($G$9*B1180)*COS(B1180))-($G$9*$G$5*SIN($G$9*B1180)*SIN(B1180))</f>
        <v>#N/A</v>
      </c>
      <c r="D1180" s="0" t="e">
        <f aca="false">((($G$4/2)+$G$5)*SIN(B1180))-($G$5*COS($G$9*B1180)*SIN(B1180))+($G$9*$G$5*SIN($G$9*B1180)*COS(B1180))</f>
        <v>#N/A</v>
      </c>
      <c r="E1180" s="0" t="n">
        <v>13</v>
      </c>
    </row>
    <row r="1181" customFormat="false" ht="15" hidden="false" customHeight="false" outlineLevel="0" collapsed="false">
      <c r="B1181" s="0" t="n">
        <v>1829.97772071605</v>
      </c>
      <c r="C1181" s="0" t="e">
        <f aca="false">((($G$4/2)+$G$5)*COS(B1181))-($G$5*COS($G$9*B1181)*COS(B1181))-($G$9*$G$5*SIN($G$9*B1181)*SIN(B1181))</f>
        <v>#N/A</v>
      </c>
      <c r="D1181" s="0" t="e">
        <f aca="false">((($G$4/2)+$G$5)*SIN(B1181))-($G$5*COS($G$9*B1181)*SIN(B1181))+($G$9*$G$5*SIN($G$9*B1181)*COS(B1181))</f>
        <v>#N/A</v>
      </c>
      <c r="E1181" s="0" t="n">
        <v>13</v>
      </c>
    </row>
    <row r="1182" customFormat="false" ht="15" hidden="false" customHeight="false" outlineLevel="0" collapsed="false">
      <c r="B1182" s="0" t="n">
        <v>1831.54851704285</v>
      </c>
      <c r="C1182" s="0" t="e">
        <f aca="false">((($G$4/2)+$G$5)*COS(B1182))-($G$5*COS($G$9*B1182)*COS(B1182))-($G$9*$G$5*SIN($G$9*B1182)*SIN(B1182))</f>
        <v>#N/A</v>
      </c>
      <c r="D1182" s="0" t="e">
        <f aca="false">((($G$4/2)+$G$5)*SIN(B1182))-($G$5*COS($G$9*B1182)*SIN(B1182))+($G$9*$G$5*SIN($G$9*B1182)*COS(B1182))</f>
        <v>#N/A</v>
      </c>
      <c r="E1182" s="0" t="n">
        <v>13</v>
      </c>
    </row>
    <row r="1183" customFormat="false" ht="15" hidden="false" customHeight="false" outlineLevel="0" collapsed="false">
      <c r="B1183" s="0" t="n">
        <v>1833.11931336964</v>
      </c>
      <c r="C1183" s="0" t="e">
        <f aca="false">((($G$4/2)+$G$5)*COS(B1183))-($G$5*COS($G$9*B1183)*COS(B1183))-($G$9*$G$5*SIN($G$9*B1183)*SIN(B1183))</f>
        <v>#N/A</v>
      </c>
      <c r="D1183" s="0" t="e">
        <f aca="false">((($G$4/2)+$G$5)*SIN(B1183))-($G$5*COS($G$9*B1183)*SIN(B1183))+($G$9*$G$5*SIN($G$9*B1183)*COS(B1183))</f>
        <v>#N/A</v>
      </c>
      <c r="E1183" s="0" t="n">
        <v>5</v>
      </c>
    </row>
    <row r="1184" customFormat="false" ht="15" hidden="false" customHeight="false" outlineLevel="0" collapsed="false">
      <c r="B1184" s="0" t="n">
        <v>1834.69010969644</v>
      </c>
      <c r="C1184" s="0" t="e">
        <f aca="false">((($G$4/2)+$G$5)*COS(B1184))-($G$5*COS($G$9*B1184)*COS(B1184))-($G$9*$G$5*SIN($G$9*B1184)*SIN(B1184))</f>
        <v>#N/A</v>
      </c>
      <c r="D1184" s="0" t="e">
        <f aca="false">((($G$4/2)+$G$5)*SIN(B1184))-($G$5*COS($G$9*B1184)*SIN(B1184))+($G$9*$G$5*SIN($G$9*B1184)*COS(B1184))</f>
        <v>#N/A</v>
      </c>
      <c r="E1184" s="0" t="n">
        <v>5</v>
      </c>
    </row>
    <row r="1185" customFormat="false" ht="15" hidden="false" customHeight="false" outlineLevel="0" collapsed="false">
      <c r="B1185" s="0" t="n">
        <v>1836.26090602323</v>
      </c>
      <c r="C1185" s="0" t="e">
        <f aca="false">((($G$4/2)+$G$5)*COS(B1185))-($G$5*COS($G$9*B1185)*COS(B1185))-($G$9*$G$5*SIN($G$9*B1185)*SIN(B1185))</f>
        <v>#N/A</v>
      </c>
      <c r="D1185" s="0" t="e">
        <f aca="false">((($G$4/2)+$G$5)*SIN(B1185))-($G$5*COS($G$9*B1185)*SIN(B1185))+($G$9*$G$5*SIN($G$9*B1185)*COS(B1185))</f>
        <v>#N/A</v>
      </c>
      <c r="E1185" s="0" t="n">
        <v>5</v>
      </c>
    </row>
    <row r="1186" customFormat="false" ht="15" hidden="false" customHeight="false" outlineLevel="0" collapsed="false">
      <c r="B1186" s="0" t="n">
        <v>1837.83170235003</v>
      </c>
      <c r="C1186" s="0" t="e">
        <f aca="false">((($G$4/2)+$G$5)*COS(B1186))-($G$5*COS($G$9*B1186)*COS(B1186))-($G$9*$G$5*SIN($G$9*B1186)*SIN(B1186))</f>
        <v>#N/A</v>
      </c>
      <c r="D1186" s="0" t="e">
        <f aca="false">((($G$4/2)+$G$5)*SIN(B1186))-($G$5*COS($G$9*B1186)*SIN(B1186))+($G$9*$G$5*SIN($G$9*B1186)*COS(B1186))</f>
        <v>#N/A</v>
      </c>
      <c r="E1186" s="0" t="n">
        <v>3</v>
      </c>
    </row>
    <row r="1187" customFormat="false" ht="15" hidden="false" customHeight="false" outlineLevel="0" collapsed="false">
      <c r="B1187" s="0" t="n">
        <v>1839.40249867682</v>
      </c>
      <c r="C1187" s="0" t="e">
        <f aca="false">((($G$4/2)+$G$5)*COS(B1187))-($G$5*COS($G$9*B1187)*COS(B1187))-($G$9*$G$5*SIN($G$9*B1187)*SIN(B1187))</f>
        <v>#N/A</v>
      </c>
      <c r="D1187" s="0" t="e">
        <f aca="false">((($G$4/2)+$G$5)*SIN(B1187))-($G$5*COS($G$9*B1187)*SIN(B1187))+($G$9*$G$5*SIN($G$9*B1187)*COS(B1187))</f>
        <v>#N/A</v>
      </c>
      <c r="E1187" s="0" t="n">
        <v>3</v>
      </c>
    </row>
    <row r="1188" customFormat="false" ht="15" hidden="false" customHeight="false" outlineLevel="0" collapsed="false">
      <c r="B1188" s="0" t="n">
        <v>1840.97329500362</v>
      </c>
      <c r="C1188" s="0" t="e">
        <f aca="false">((($G$4/2)+$G$5)*COS(B1188))-($G$5*COS($G$9*B1188)*COS(B1188))-($G$9*$G$5*SIN($G$9*B1188)*SIN(B1188))</f>
        <v>#N/A</v>
      </c>
      <c r="D1188" s="0" t="e">
        <f aca="false">((($G$4/2)+$G$5)*SIN(B1188))-($G$5*COS($G$9*B1188)*SIN(B1188))+($G$9*$G$5*SIN($G$9*B1188)*COS(B1188))</f>
        <v>#N/A</v>
      </c>
      <c r="E1188" s="0" t="n">
        <v>3</v>
      </c>
    </row>
    <row r="1189" customFormat="false" ht="15" hidden="false" customHeight="false" outlineLevel="0" collapsed="false">
      <c r="B1189" s="0" t="n">
        <v>1842.54409133041</v>
      </c>
      <c r="C1189" s="0" t="e">
        <f aca="false">((($G$4/2)+$G$5)*COS(B1189))-($G$5*COS($G$9*B1189)*COS(B1189))-($G$9*$G$5*SIN($G$9*B1189)*SIN(B1189))</f>
        <v>#N/A</v>
      </c>
      <c r="D1189" s="0" t="e">
        <f aca="false">((($G$4/2)+$G$5)*SIN(B1189))-($G$5*COS($G$9*B1189)*SIN(B1189))+($G$9*$G$5*SIN($G$9*B1189)*COS(B1189))</f>
        <v>#N/A</v>
      </c>
      <c r="E1189" s="0" t="n">
        <v>4</v>
      </c>
    </row>
    <row r="1190" customFormat="false" ht="15" hidden="false" customHeight="false" outlineLevel="0" collapsed="false">
      <c r="B1190" s="0" t="n">
        <v>1844.11488765721</v>
      </c>
      <c r="C1190" s="0" t="e">
        <f aca="false">((($G$4/2)+$G$5)*COS(B1190))-($G$5*COS($G$9*B1190)*COS(B1190))-($G$9*$G$5*SIN($G$9*B1190)*SIN(B1190))</f>
        <v>#N/A</v>
      </c>
      <c r="D1190" s="0" t="e">
        <f aca="false">((($G$4/2)+$G$5)*SIN(B1190))-($G$5*COS($G$9*B1190)*SIN(B1190))+($G$9*$G$5*SIN($G$9*B1190)*COS(B1190))</f>
        <v>#N/A</v>
      </c>
      <c r="E1190" s="0" t="n">
        <v>4</v>
      </c>
    </row>
    <row r="1191" customFormat="false" ht="15" hidden="false" customHeight="false" outlineLevel="0" collapsed="false">
      <c r="B1191" s="0" t="n">
        <v>1845.685683984</v>
      </c>
      <c r="C1191" s="0" t="e">
        <f aca="false">((($G$4/2)+$G$5)*COS(B1191))-($G$5*COS($G$9*B1191)*COS(B1191))-($G$9*$G$5*SIN($G$9*B1191)*SIN(B1191))</f>
        <v>#N/A</v>
      </c>
      <c r="D1191" s="0" t="e">
        <f aca="false">((($G$4/2)+$G$5)*SIN(B1191))-($G$5*COS($G$9*B1191)*SIN(B1191))+($G$9*$G$5*SIN($G$9*B1191)*COS(B1191))</f>
        <v>#N/A</v>
      </c>
      <c r="E1191" s="0" t="n">
        <v>4</v>
      </c>
    </row>
    <row r="1192" customFormat="false" ht="15" hidden="false" customHeight="false" outlineLevel="0" collapsed="false">
      <c r="B1192" s="0" t="n">
        <v>1847.2564803108</v>
      </c>
      <c r="C1192" s="0" t="e">
        <f aca="false">((($G$4/2)+$G$5)*COS(B1192))-($G$5*COS($G$9*B1192)*COS(B1192))-($G$9*$G$5*SIN($G$9*B1192)*SIN(B1192))</f>
        <v>#N/A</v>
      </c>
      <c r="D1192" s="0" t="e">
        <f aca="false">((($G$4/2)+$G$5)*SIN(B1192))-($G$5*COS($G$9*B1192)*SIN(B1192))+($G$9*$G$5*SIN($G$9*B1192)*COS(B1192))</f>
        <v>#N/A</v>
      </c>
      <c r="E1192" s="0" t="n">
        <v>8</v>
      </c>
    </row>
    <row r="1193" customFormat="false" ht="15" hidden="false" customHeight="false" outlineLevel="0" collapsed="false">
      <c r="B1193" s="0" t="n">
        <v>1848.82727663759</v>
      </c>
      <c r="C1193" s="0" t="e">
        <f aca="false">((($G$4/2)+$G$5)*COS(B1193))-($G$5*COS($G$9*B1193)*COS(B1193))-($G$9*$G$5*SIN($G$9*B1193)*SIN(B1193))</f>
        <v>#N/A</v>
      </c>
      <c r="D1193" s="0" t="e">
        <f aca="false">((($G$4/2)+$G$5)*SIN(B1193))-($G$5*COS($G$9*B1193)*SIN(B1193))+($G$9*$G$5*SIN($G$9*B1193)*COS(B1193))</f>
        <v>#N/A</v>
      </c>
      <c r="E1193" s="0" t="n">
        <v>8</v>
      </c>
    </row>
    <row r="1194" customFormat="false" ht="15" hidden="false" customHeight="false" outlineLevel="0" collapsed="false">
      <c r="B1194" s="0" t="n">
        <v>1850.39807296439</v>
      </c>
      <c r="C1194" s="0" t="e">
        <f aca="false">((($G$4/2)+$G$5)*COS(B1194))-($G$5*COS($G$9*B1194)*COS(B1194))-($G$9*$G$5*SIN($G$9*B1194)*SIN(B1194))</f>
        <v>#N/A</v>
      </c>
      <c r="D1194" s="0" t="e">
        <f aca="false">((($G$4/2)+$G$5)*SIN(B1194))-($G$5*COS($G$9*B1194)*SIN(B1194))+($G$9*$G$5*SIN($G$9*B1194)*COS(B1194))</f>
        <v>#N/A</v>
      </c>
      <c r="E1194" s="0" t="n">
        <v>8</v>
      </c>
    </row>
    <row r="1195" customFormat="false" ht="15" hidden="false" customHeight="false" outlineLevel="0" collapsed="false">
      <c r="B1195" s="0" t="n">
        <v>1851.96886929118</v>
      </c>
      <c r="C1195" s="0" t="e">
        <f aca="false">((($G$4/2)+$G$5)*COS(B1195))-($G$5*COS($G$9*B1195)*COS(B1195))-($G$9*$G$5*SIN($G$9*B1195)*SIN(B1195))</f>
        <v>#N/A</v>
      </c>
      <c r="D1195" s="0" t="e">
        <f aca="false">((($G$4/2)+$G$5)*SIN(B1195))-($G$5*COS($G$9*B1195)*SIN(B1195))+($G$9*$G$5*SIN($G$9*B1195)*COS(B1195))</f>
        <v>#N/A</v>
      </c>
      <c r="E1195" s="0" t="n">
        <v>6</v>
      </c>
    </row>
    <row r="1196" customFormat="false" ht="15" hidden="false" customHeight="false" outlineLevel="0" collapsed="false">
      <c r="B1196" s="0" t="n">
        <v>1853.53966561798</v>
      </c>
      <c r="C1196" s="0" t="e">
        <f aca="false">((($G$4/2)+$G$5)*COS(B1196))-($G$5*COS($G$9*B1196)*COS(B1196))-($G$9*$G$5*SIN($G$9*B1196)*SIN(B1196))</f>
        <v>#N/A</v>
      </c>
      <c r="D1196" s="0" t="e">
        <f aca="false">((($G$4/2)+$G$5)*SIN(B1196))-($G$5*COS($G$9*B1196)*SIN(B1196))+($G$9*$G$5*SIN($G$9*B1196)*COS(B1196))</f>
        <v>#N/A</v>
      </c>
      <c r="E1196" s="0" t="n">
        <v>6</v>
      </c>
    </row>
    <row r="1197" customFormat="false" ht="15" hidden="false" customHeight="false" outlineLevel="0" collapsed="false">
      <c r="B1197" s="0" t="n">
        <v>1855.11046194477</v>
      </c>
      <c r="C1197" s="0" t="e">
        <f aca="false">((($G$4/2)+$G$5)*COS(B1197))-($G$5*COS($G$9*B1197)*COS(B1197))-($G$9*$G$5*SIN($G$9*B1197)*SIN(B1197))</f>
        <v>#N/A</v>
      </c>
      <c r="D1197" s="0" t="e">
        <f aca="false">((($G$4/2)+$G$5)*SIN(B1197))-($G$5*COS($G$9*B1197)*SIN(B1197))+($G$9*$G$5*SIN($G$9*B1197)*COS(B1197))</f>
        <v>#N/A</v>
      </c>
      <c r="E1197" s="0" t="n">
        <v>6</v>
      </c>
    </row>
    <row r="1198" customFormat="false" ht="15" hidden="false" customHeight="false" outlineLevel="0" collapsed="false">
      <c r="B1198" s="0" t="n">
        <v>1856.68125827157</v>
      </c>
      <c r="C1198" s="0" t="e">
        <f aca="false">((($G$4/2)+$G$5)*COS(B1198))-($G$5*COS($G$9*B1198)*COS(B1198))-($G$9*$G$5*SIN($G$9*B1198)*SIN(B1198))</f>
        <v>#N/A</v>
      </c>
      <c r="D1198" s="0" t="e">
        <f aca="false">((($G$4/2)+$G$5)*SIN(B1198))-($G$5*COS($G$9*B1198)*SIN(B1198))+($G$9*$G$5*SIN($G$9*B1198)*COS(B1198))</f>
        <v>#N/A</v>
      </c>
      <c r="E1198" s="0" t="n">
        <v>2</v>
      </c>
    </row>
    <row r="1199" customFormat="false" ht="15" hidden="false" customHeight="false" outlineLevel="0" collapsed="false">
      <c r="B1199" s="0" t="n">
        <v>1858.25205459836</v>
      </c>
      <c r="C1199" s="0" t="e">
        <f aca="false">((($G$4/2)+$G$5)*COS(B1199))-($G$5*COS($G$9*B1199)*COS(B1199))-($G$9*$G$5*SIN($G$9*B1199)*SIN(B1199))</f>
        <v>#N/A</v>
      </c>
      <c r="D1199" s="0" t="e">
        <f aca="false">((($G$4/2)+$G$5)*SIN(B1199))-($G$5*COS($G$9*B1199)*SIN(B1199))+($G$9*$G$5*SIN($G$9*B1199)*COS(B1199))</f>
        <v>#N/A</v>
      </c>
      <c r="E1199" s="0" t="n">
        <v>2</v>
      </c>
    </row>
    <row r="1200" customFormat="false" ht="15" hidden="false" customHeight="false" outlineLevel="0" collapsed="false">
      <c r="B1200" s="0" t="n">
        <v>1859.82285092516</v>
      </c>
      <c r="C1200" s="0" t="e">
        <f aca="false">((($G$4/2)+$G$5)*COS(B1200))-($G$5*COS($G$9*B1200)*COS(B1200))-($G$9*$G$5*SIN($G$9*B1200)*SIN(B1200))</f>
        <v>#N/A</v>
      </c>
      <c r="D1200" s="0" t="e">
        <f aca="false">((($G$4/2)+$G$5)*SIN(B1200))-($G$5*COS($G$9*B1200)*SIN(B1200))+($G$9*$G$5*SIN($G$9*B1200)*COS(B1200))</f>
        <v>#N/A</v>
      </c>
      <c r="E1200" s="0" t="n">
        <v>2</v>
      </c>
    </row>
    <row r="1201" customFormat="false" ht="15" hidden="false" customHeight="false" outlineLevel="0" collapsed="false">
      <c r="B1201" s="0" t="n">
        <v>1861.39364725195</v>
      </c>
      <c r="C1201" s="0" t="e">
        <f aca="false">((($G$4/2)+$G$5)*COS(B1201))-($G$5*COS($G$9*B1201)*COS(B1201))-($G$9*$G$5*SIN($G$9*B1201)*SIN(B1201))</f>
        <v>#N/A</v>
      </c>
      <c r="D1201" s="0" t="e">
        <f aca="false">((($G$4/2)+$G$5)*SIN(B1201))-($G$5*COS($G$9*B1201)*SIN(B1201))+($G$9*$G$5*SIN($G$9*B1201)*COS(B1201))</f>
        <v>#N/A</v>
      </c>
      <c r="E1201" s="0" t="n">
        <v>14</v>
      </c>
    </row>
    <row r="1202" customFormat="false" ht="15" hidden="false" customHeight="false" outlineLevel="0" collapsed="false">
      <c r="B1202" s="0" t="n">
        <v>1862.96444357875</v>
      </c>
      <c r="C1202" s="0" t="e">
        <f aca="false">((($G$4/2)+$G$5)*COS(B1202))-($G$5*COS($G$9*B1202)*COS(B1202))-($G$9*$G$5*SIN($G$9*B1202)*SIN(B1202))</f>
        <v>#N/A</v>
      </c>
      <c r="D1202" s="0" t="e">
        <f aca="false">((($G$4/2)+$G$5)*SIN(B1202))-($G$5*COS($G$9*B1202)*SIN(B1202))+($G$9*$G$5*SIN($G$9*B1202)*COS(B1202))</f>
        <v>#N/A</v>
      </c>
      <c r="E1202" s="0" t="n">
        <v>14</v>
      </c>
    </row>
    <row r="1203" customFormat="false" ht="15" hidden="false" customHeight="false" outlineLevel="0" collapsed="false">
      <c r="B1203" s="0" t="n">
        <v>1864.53523990554</v>
      </c>
      <c r="C1203" s="0" t="e">
        <f aca="false">((($G$4/2)+$G$5)*COS(B1203))-($G$5*COS($G$9*B1203)*COS(B1203))-($G$9*$G$5*SIN($G$9*B1203)*SIN(B1203))</f>
        <v>#N/A</v>
      </c>
      <c r="D1203" s="0" t="e">
        <f aca="false">((($G$4/2)+$G$5)*SIN(B1203))-($G$5*COS($G$9*B1203)*SIN(B1203))+($G$9*$G$5*SIN($G$9*B1203)*COS(B1203))</f>
        <v>#N/A</v>
      </c>
      <c r="E1203" s="0" t="n">
        <v>14</v>
      </c>
    </row>
    <row r="1204" customFormat="false" ht="15" hidden="false" customHeight="false" outlineLevel="0" collapsed="false">
      <c r="B1204" s="0" t="n">
        <v>1866.10603623234</v>
      </c>
      <c r="C1204" s="0" t="e">
        <f aca="false">((($G$4/2)+$G$5)*COS(B1204))-($G$5*COS($G$9*B1204)*COS(B1204))-($G$9*$G$5*SIN($G$9*B1204)*SIN(B1204))</f>
        <v>#N/A</v>
      </c>
      <c r="D1204" s="0" t="e">
        <f aca="false">((($G$4/2)+$G$5)*SIN(B1204))-($G$5*COS($G$9*B1204)*SIN(B1204))+($G$9*$G$5*SIN($G$9*B1204)*COS(B1204))</f>
        <v>#N/A</v>
      </c>
      <c r="E1204" s="0" t="n">
        <v>13</v>
      </c>
    </row>
    <row r="1205" customFormat="false" ht="15" hidden="false" customHeight="false" outlineLevel="0" collapsed="false">
      <c r="B1205" s="0" t="n">
        <v>1867.67683255913</v>
      </c>
      <c r="C1205" s="0" t="e">
        <f aca="false">((($G$4/2)+$G$5)*COS(B1205))-($G$5*COS($G$9*B1205)*COS(B1205))-($G$9*$G$5*SIN($G$9*B1205)*SIN(B1205))</f>
        <v>#N/A</v>
      </c>
      <c r="D1205" s="0" t="e">
        <f aca="false">((($G$4/2)+$G$5)*SIN(B1205))-($G$5*COS($G$9*B1205)*SIN(B1205))+($G$9*$G$5*SIN($G$9*B1205)*COS(B1205))</f>
        <v>#N/A</v>
      </c>
      <c r="E1205" s="0" t="n">
        <v>13</v>
      </c>
    </row>
    <row r="1206" customFormat="false" ht="15" hidden="false" customHeight="false" outlineLevel="0" collapsed="false">
      <c r="B1206" s="0" t="n">
        <v>1869.24762888593</v>
      </c>
      <c r="C1206" s="0" t="e">
        <f aca="false">((($G$4/2)+$G$5)*COS(B1206))-($G$5*COS($G$9*B1206)*COS(B1206))-($G$9*$G$5*SIN($G$9*B1206)*SIN(B1206))</f>
        <v>#N/A</v>
      </c>
      <c r="D1206" s="0" t="e">
        <f aca="false">((($G$4/2)+$G$5)*SIN(B1206))-($G$5*COS($G$9*B1206)*SIN(B1206))+($G$9*$G$5*SIN($G$9*B1206)*COS(B1206))</f>
        <v>#N/A</v>
      </c>
      <c r="E1206" s="0" t="n">
        <v>13</v>
      </c>
    </row>
    <row r="1207" customFormat="false" ht="15" hidden="false" customHeight="false" outlineLevel="0" collapsed="false">
      <c r="B1207" s="0" t="n">
        <v>1870.81842521272</v>
      </c>
      <c r="C1207" s="0" t="e">
        <f aca="false">((($G$4/2)+$G$5)*COS(B1207))-($G$5*COS($G$9*B1207)*COS(B1207))-($G$9*$G$5*SIN($G$9*B1207)*SIN(B1207))</f>
        <v>#N/A</v>
      </c>
      <c r="D1207" s="0" t="e">
        <f aca="false">((($G$4/2)+$G$5)*SIN(B1207))-($G$5*COS($G$9*B1207)*SIN(B1207))+($G$9*$G$5*SIN($G$9*B1207)*COS(B1207))</f>
        <v>#N/A</v>
      </c>
      <c r="E1207" s="0" t="n">
        <v>5</v>
      </c>
    </row>
    <row r="1208" customFormat="false" ht="15" hidden="false" customHeight="false" outlineLevel="0" collapsed="false">
      <c r="B1208" s="0" t="n">
        <v>1872.38922153952</v>
      </c>
      <c r="C1208" s="0" t="e">
        <f aca="false">((($G$4/2)+$G$5)*COS(B1208))-($G$5*COS($G$9*B1208)*COS(B1208))-($G$9*$G$5*SIN($G$9*B1208)*SIN(B1208))</f>
        <v>#N/A</v>
      </c>
      <c r="D1208" s="0" t="e">
        <f aca="false">((($G$4/2)+$G$5)*SIN(B1208))-($G$5*COS($G$9*B1208)*SIN(B1208))+($G$9*$G$5*SIN($G$9*B1208)*COS(B1208))</f>
        <v>#N/A</v>
      </c>
      <c r="E1208" s="0" t="n">
        <v>5</v>
      </c>
    </row>
    <row r="1209" customFormat="false" ht="15" hidden="false" customHeight="false" outlineLevel="0" collapsed="false">
      <c r="B1209" s="0" t="n">
        <v>1873.96001786631</v>
      </c>
      <c r="C1209" s="0" t="e">
        <f aca="false">((($G$4/2)+$G$5)*COS(B1209))-($G$5*COS($G$9*B1209)*COS(B1209))-($G$9*$G$5*SIN($G$9*B1209)*SIN(B1209))</f>
        <v>#N/A</v>
      </c>
      <c r="D1209" s="0" t="e">
        <f aca="false">((($G$4/2)+$G$5)*SIN(B1209))-($G$5*COS($G$9*B1209)*SIN(B1209))+($G$9*$G$5*SIN($G$9*B1209)*COS(B1209))</f>
        <v>#N/A</v>
      </c>
      <c r="E1209" s="0" t="n">
        <v>5</v>
      </c>
    </row>
    <row r="1210" customFormat="false" ht="15" hidden="false" customHeight="false" outlineLevel="0" collapsed="false">
      <c r="B1210" s="0" t="n">
        <v>1875.53081419311</v>
      </c>
      <c r="C1210" s="0" t="e">
        <f aca="false">((($G$4/2)+$G$5)*COS(B1210))-($G$5*COS($G$9*B1210)*COS(B1210))-($G$9*$G$5*SIN($G$9*B1210)*SIN(B1210))</f>
        <v>#N/A</v>
      </c>
      <c r="D1210" s="0" t="e">
        <f aca="false">((($G$4/2)+$G$5)*SIN(B1210))-($G$5*COS($G$9*B1210)*SIN(B1210))+($G$9*$G$5*SIN($G$9*B1210)*COS(B1210))</f>
        <v>#N/A</v>
      </c>
      <c r="E1210" s="0" t="n">
        <v>3</v>
      </c>
    </row>
    <row r="1211" customFormat="false" ht="15" hidden="false" customHeight="false" outlineLevel="0" collapsed="false">
      <c r="B1211" s="0" t="n">
        <v>1877.1016105199</v>
      </c>
      <c r="C1211" s="0" t="e">
        <f aca="false">((($G$4/2)+$G$5)*COS(B1211))-($G$5*COS($G$9*B1211)*COS(B1211))-($G$9*$G$5*SIN($G$9*B1211)*SIN(B1211))</f>
        <v>#N/A</v>
      </c>
      <c r="D1211" s="0" t="e">
        <f aca="false">((($G$4/2)+$G$5)*SIN(B1211))-($G$5*COS($G$9*B1211)*SIN(B1211))+($G$9*$G$5*SIN($G$9*B1211)*COS(B1211))</f>
        <v>#N/A</v>
      </c>
      <c r="E1211" s="0" t="n">
        <v>3</v>
      </c>
    </row>
    <row r="1212" customFormat="false" ht="15" hidden="false" customHeight="false" outlineLevel="0" collapsed="false">
      <c r="B1212" s="0" t="n">
        <v>1878.6724068467</v>
      </c>
      <c r="C1212" s="0" t="e">
        <f aca="false">((($G$4/2)+$G$5)*COS(B1212))-($G$5*COS($G$9*B1212)*COS(B1212))-($G$9*$G$5*SIN($G$9*B1212)*SIN(B1212))</f>
        <v>#N/A</v>
      </c>
      <c r="D1212" s="0" t="e">
        <f aca="false">((($G$4/2)+$G$5)*SIN(B1212))-($G$5*COS($G$9*B1212)*SIN(B1212))+($G$9*$G$5*SIN($G$9*B1212)*COS(B1212))</f>
        <v>#N/A</v>
      </c>
      <c r="E1212" s="0" t="n">
        <v>3</v>
      </c>
    </row>
    <row r="1213" customFormat="false" ht="15" hidden="false" customHeight="false" outlineLevel="0" collapsed="false">
      <c r="B1213" s="0" t="n">
        <v>1880.24320317349</v>
      </c>
      <c r="C1213" s="0" t="e">
        <f aca="false">((($G$4/2)+$G$5)*COS(B1213))-($G$5*COS($G$9*B1213)*COS(B1213))-($G$9*$G$5*SIN($G$9*B1213)*SIN(B1213))</f>
        <v>#N/A</v>
      </c>
      <c r="D1213" s="0" t="e">
        <f aca="false">((($G$4/2)+$G$5)*SIN(B1213))-($G$5*COS($G$9*B1213)*SIN(B1213))+($G$9*$G$5*SIN($G$9*B1213)*COS(B1213))</f>
        <v>#N/A</v>
      </c>
      <c r="E1213" s="0" t="n">
        <v>4</v>
      </c>
    </row>
    <row r="1214" customFormat="false" ht="15" hidden="false" customHeight="false" outlineLevel="0" collapsed="false">
      <c r="B1214" s="0" t="n">
        <v>1881.81399950029</v>
      </c>
      <c r="C1214" s="0" t="e">
        <f aca="false">((($G$4/2)+$G$5)*COS(B1214))-($G$5*COS($G$9*B1214)*COS(B1214))-($G$9*$G$5*SIN($G$9*B1214)*SIN(B1214))</f>
        <v>#N/A</v>
      </c>
      <c r="D1214" s="0" t="e">
        <f aca="false">((($G$4/2)+$G$5)*SIN(B1214))-($G$5*COS($G$9*B1214)*SIN(B1214))+($G$9*$G$5*SIN($G$9*B1214)*COS(B1214))</f>
        <v>#N/A</v>
      </c>
      <c r="E1214" s="0" t="n">
        <v>4</v>
      </c>
    </row>
    <row r="1215" customFormat="false" ht="15" hidden="false" customHeight="false" outlineLevel="0" collapsed="false">
      <c r="B1215" s="0" t="n">
        <v>1883.38479582708</v>
      </c>
      <c r="C1215" s="0" t="e">
        <f aca="false">((($G$4/2)+$G$5)*COS(B1215))-($G$5*COS($G$9*B1215)*COS(B1215))-($G$9*$G$5*SIN($G$9*B1215)*SIN(B1215))</f>
        <v>#N/A</v>
      </c>
      <c r="D1215" s="0" t="e">
        <f aca="false">((($G$4/2)+$G$5)*SIN(B1215))-($G$5*COS($G$9*B1215)*SIN(B1215))+($G$9*$G$5*SIN($G$9*B1215)*COS(B1215))</f>
        <v>#N/A</v>
      </c>
      <c r="E1215" s="0" t="n">
        <v>4</v>
      </c>
    </row>
    <row r="1216" customFormat="false" ht="15" hidden="false" customHeight="false" outlineLevel="0" collapsed="false">
      <c r="B1216" s="0" t="n">
        <v>1884.95559215388</v>
      </c>
      <c r="C1216" s="0" t="e">
        <f aca="false">((($G$4/2)+$G$5)*COS(B1216))-($G$5*COS($G$9*B1216)*COS(B1216))-($G$9*$G$5*SIN($G$9*B1216)*SIN(B1216))</f>
        <v>#N/A</v>
      </c>
      <c r="D1216" s="0" t="e">
        <f aca="false">((($G$4/2)+$G$5)*SIN(B1216))-($G$5*COS($G$9*B1216)*SIN(B1216))+($G$9*$G$5*SIN($G$9*B1216)*COS(B1216))</f>
        <v>#N/A</v>
      </c>
      <c r="E1216" s="0" t="n">
        <v>8</v>
      </c>
    </row>
    <row r="1217" customFormat="false" ht="15" hidden="false" customHeight="false" outlineLevel="0" collapsed="false">
      <c r="B1217" s="0" t="n">
        <v>1886.52638848067</v>
      </c>
      <c r="C1217" s="0" t="e">
        <f aca="false">((($G$4/2)+$G$5)*COS(B1217))-($G$5*COS($G$9*B1217)*COS(B1217))-($G$9*$G$5*SIN($G$9*B1217)*SIN(B1217))</f>
        <v>#N/A</v>
      </c>
      <c r="D1217" s="0" t="e">
        <f aca="false">((($G$4/2)+$G$5)*SIN(B1217))-($G$5*COS($G$9*B1217)*SIN(B1217))+($G$9*$G$5*SIN($G$9*B1217)*COS(B1217))</f>
        <v>#N/A</v>
      </c>
      <c r="E1217" s="0" t="n">
        <v>8</v>
      </c>
    </row>
    <row r="1218" customFormat="false" ht="15" hidden="false" customHeight="false" outlineLevel="0" collapsed="false">
      <c r="B1218" s="0" t="n">
        <v>1888.09718480747</v>
      </c>
      <c r="C1218" s="0" t="e">
        <f aca="false">((($G$4/2)+$G$5)*COS(B1218))-($G$5*COS($G$9*B1218)*COS(B1218))-($G$9*$G$5*SIN($G$9*B1218)*SIN(B1218))</f>
        <v>#N/A</v>
      </c>
      <c r="D1218" s="0" t="e">
        <f aca="false">((($G$4/2)+$G$5)*SIN(B1218))-($G$5*COS($G$9*B1218)*SIN(B1218))+($G$9*$G$5*SIN($G$9*B1218)*COS(B1218))</f>
        <v>#N/A</v>
      </c>
      <c r="E1218" s="0" t="n">
        <v>8</v>
      </c>
    </row>
    <row r="1219" customFormat="false" ht="15" hidden="false" customHeight="false" outlineLevel="0" collapsed="false">
      <c r="B1219" s="0" t="n">
        <v>1889.66798113426</v>
      </c>
      <c r="C1219" s="0" t="e">
        <f aca="false">((($G$4/2)+$G$5)*COS(B1219))-($G$5*COS($G$9*B1219)*COS(B1219))-($G$9*$G$5*SIN($G$9*B1219)*SIN(B1219))</f>
        <v>#N/A</v>
      </c>
      <c r="D1219" s="0" t="e">
        <f aca="false">((($G$4/2)+$G$5)*SIN(B1219))-($G$5*COS($G$9*B1219)*SIN(B1219))+($G$9*$G$5*SIN($G$9*B1219)*COS(B1219))</f>
        <v>#N/A</v>
      </c>
      <c r="E1219" s="0" t="n">
        <v>6</v>
      </c>
    </row>
    <row r="1220" customFormat="false" ht="15" hidden="false" customHeight="false" outlineLevel="0" collapsed="false">
      <c r="B1220" s="0" t="n">
        <v>1891.23877746106</v>
      </c>
      <c r="C1220" s="0" t="e">
        <f aca="false">((($G$4/2)+$G$5)*COS(B1220))-($G$5*COS($G$9*B1220)*COS(B1220))-($G$9*$G$5*SIN($G$9*B1220)*SIN(B1220))</f>
        <v>#N/A</v>
      </c>
      <c r="D1220" s="0" t="e">
        <f aca="false">((($G$4/2)+$G$5)*SIN(B1220))-($G$5*COS($G$9*B1220)*SIN(B1220))+($G$9*$G$5*SIN($G$9*B1220)*COS(B1220))</f>
        <v>#N/A</v>
      </c>
      <c r="E1220" s="0" t="n">
        <v>6</v>
      </c>
    </row>
    <row r="1221" customFormat="false" ht="15" hidden="false" customHeight="false" outlineLevel="0" collapsed="false">
      <c r="B1221" s="0" t="n">
        <v>1892.80957378785</v>
      </c>
      <c r="C1221" s="0" t="e">
        <f aca="false">((($G$4/2)+$G$5)*COS(B1221))-($G$5*COS($G$9*B1221)*COS(B1221))-($G$9*$G$5*SIN($G$9*B1221)*SIN(B1221))</f>
        <v>#N/A</v>
      </c>
      <c r="D1221" s="0" t="e">
        <f aca="false">((($G$4/2)+$G$5)*SIN(B1221))-($G$5*COS($G$9*B1221)*SIN(B1221))+($G$9*$G$5*SIN($G$9*B1221)*COS(B1221))</f>
        <v>#N/A</v>
      </c>
      <c r="E1221" s="0" t="n">
        <v>6</v>
      </c>
    </row>
    <row r="1222" customFormat="false" ht="15" hidden="false" customHeight="false" outlineLevel="0" collapsed="false">
      <c r="B1222" s="0" t="n">
        <v>1894.38037011465</v>
      </c>
      <c r="C1222" s="0" t="e">
        <f aca="false">((($G$4/2)+$G$5)*COS(B1222))-($G$5*COS($G$9*B1222)*COS(B1222))-($G$9*$G$5*SIN($G$9*B1222)*SIN(B1222))</f>
        <v>#N/A</v>
      </c>
      <c r="D1222" s="0" t="e">
        <f aca="false">((($G$4/2)+$G$5)*SIN(B1222))-($G$5*COS($G$9*B1222)*SIN(B1222))+($G$9*$G$5*SIN($G$9*B1222)*COS(B1222))</f>
        <v>#N/A</v>
      </c>
      <c r="E1222" s="0" t="n">
        <v>2</v>
      </c>
    </row>
    <row r="1223" customFormat="false" ht="15" hidden="false" customHeight="false" outlineLevel="0" collapsed="false">
      <c r="B1223" s="0" t="n">
        <v>1895.95116644144</v>
      </c>
      <c r="C1223" s="0" t="e">
        <f aca="false">((($G$4/2)+$G$5)*COS(B1223))-($G$5*COS($G$9*B1223)*COS(B1223))-($G$9*$G$5*SIN($G$9*B1223)*SIN(B1223))</f>
        <v>#N/A</v>
      </c>
      <c r="D1223" s="0" t="e">
        <f aca="false">((($G$4/2)+$G$5)*SIN(B1223))-($G$5*COS($G$9*B1223)*SIN(B1223))+($G$9*$G$5*SIN($G$9*B1223)*COS(B1223))</f>
        <v>#N/A</v>
      </c>
      <c r="E1223" s="0" t="n">
        <v>2</v>
      </c>
    </row>
    <row r="1224" customFormat="false" ht="15" hidden="false" customHeight="false" outlineLevel="0" collapsed="false">
      <c r="B1224" s="0" t="n">
        <v>1897.52196276824</v>
      </c>
      <c r="C1224" s="0" t="e">
        <f aca="false">((($G$4/2)+$G$5)*COS(B1224))-($G$5*COS($G$9*B1224)*COS(B1224))-($G$9*$G$5*SIN($G$9*B1224)*SIN(B1224))</f>
        <v>#N/A</v>
      </c>
      <c r="D1224" s="0" t="e">
        <f aca="false">((($G$4/2)+$G$5)*SIN(B1224))-($G$5*COS($G$9*B1224)*SIN(B1224))+($G$9*$G$5*SIN($G$9*B1224)*COS(B1224))</f>
        <v>#N/A</v>
      </c>
      <c r="E1224" s="0" t="n">
        <v>2</v>
      </c>
    </row>
    <row r="1225" customFormat="false" ht="15" hidden="false" customHeight="false" outlineLevel="0" collapsed="false">
      <c r="B1225" s="0" t="n">
        <v>1899.09275909503</v>
      </c>
      <c r="C1225" s="0" t="e">
        <f aca="false">((($G$4/2)+$G$5)*COS(B1225))-($G$5*COS($G$9*B1225)*COS(B1225))-($G$9*$G$5*SIN($G$9*B1225)*SIN(B1225))</f>
        <v>#N/A</v>
      </c>
      <c r="D1225" s="0" t="e">
        <f aca="false">((($G$4/2)+$G$5)*SIN(B1225))-($G$5*COS($G$9*B1225)*SIN(B1225))+($G$9*$G$5*SIN($G$9*B1225)*COS(B1225))</f>
        <v>#N/A</v>
      </c>
      <c r="E1225" s="0" t="n">
        <v>14</v>
      </c>
    </row>
    <row r="1226" customFormat="false" ht="15" hidden="false" customHeight="false" outlineLevel="0" collapsed="false">
      <c r="B1226" s="0" t="n">
        <v>1900.66355542182</v>
      </c>
      <c r="C1226" s="0" t="e">
        <f aca="false">((($G$4/2)+$G$5)*COS(B1226))-($G$5*COS($G$9*B1226)*COS(B1226))-($G$9*$G$5*SIN($G$9*B1226)*SIN(B1226))</f>
        <v>#N/A</v>
      </c>
      <c r="D1226" s="0" t="e">
        <f aca="false">((($G$4/2)+$G$5)*SIN(B1226))-($G$5*COS($G$9*B1226)*SIN(B1226))+($G$9*$G$5*SIN($G$9*B1226)*COS(B1226))</f>
        <v>#N/A</v>
      </c>
      <c r="E1226" s="0" t="n">
        <v>14</v>
      </c>
    </row>
    <row r="1227" customFormat="false" ht="15" hidden="false" customHeight="false" outlineLevel="0" collapsed="false">
      <c r="B1227" s="0" t="n">
        <v>1902.23435174862</v>
      </c>
      <c r="C1227" s="0" t="e">
        <f aca="false">((($G$4/2)+$G$5)*COS(B1227))-($G$5*COS($G$9*B1227)*COS(B1227))-($G$9*$G$5*SIN($G$9*B1227)*SIN(B1227))</f>
        <v>#N/A</v>
      </c>
      <c r="D1227" s="0" t="e">
        <f aca="false">((($G$4/2)+$G$5)*SIN(B1227))-($G$5*COS($G$9*B1227)*SIN(B1227))+($G$9*$G$5*SIN($G$9*B1227)*COS(B1227))</f>
        <v>#N/A</v>
      </c>
      <c r="E1227" s="0" t="n">
        <v>14</v>
      </c>
    </row>
    <row r="1228" customFormat="false" ht="15" hidden="false" customHeight="false" outlineLevel="0" collapsed="false">
      <c r="B1228" s="0" t="n">
        <v>1903.80514807541</v>
      </c>
      <c r="C1228" s="0" t="e">
        <f aca="false">((($G$4/2)+$G$5)*COS(B1228))-($G$5*COS($G$9*B1228)*COS(B1228))-($G$9*$G$5*SIN($G$9*B1228)*SIN(B1228))</f>
        <v>#N/A</v>
      </c>
      <c r="D1228" s="0" t="e">
        <f aca="false">((($G$4/2)+$G$5)*SIN(B1228))-($G$5*COS($G$9*B1228)*SIN(B1228))+($G$9*$G$5*SIN($G$9*B1228)*COS(B1228))</f>
        <v>#N/A</v>
      </c>
      <c r="E1228" s="0" t="n">
        <v>13</v>
      </c>
    </row>
    <row r="1229" customFormat="false" ht="15" hidden="false" customHeight="false" outlineLevel="0" collapsed="false">
      <c r="B1229" s="0" t="n">
        <v>1905.37594440221</v>
      </c>
      <c r="C1229" s="0" t="e">
        <f aca="false">((($G$4/2)+$G$5)*COS(B1229))-($G$5*COS($G$9*B1229)*COS(B1229))-($G$9*$G$5*SIN($G$9*B1229)*SIN(B1229))</f>
        <v>#N/A</v>
      </c>
      <c r="D1229" s="0" t="e">
        <f aca="false">((($G$4/2)+$G$5)*SIN(B1229))-($G$5*COS($G$9*B1229)*SIN(B1229))+($G$9*$G$5*SIN($G$9*B1229)*COS(B1229))</f>
        <v>#N/A</v>
      </c>
      <c r="E1229" s="0" t="n">
        <v>13</v>
      </c>
    </row>
    <row r="1230" customFormat="false" ht="15" hidden="false" customHeight="false" outlineLevel="0" collapsed="false">
      <c r="B1230" s="0" t="n">
        <v>1906.946740729</v>
      </c>
      <c r="C1230" s="0" t="e">
        <f aca="false">((($G$4/2)+$G$5)*COS(B1230))-($G$5*COS($G$9*B1230)*COS(B1230))-($G$9*$G$5*SIN($G$9*B1230)*SIN(B1230))</f>
        <v>#N/A</v>
      </c>
      <c r="D1230" s="0" t="e">
        <f aca="false">((($G$4/2)+$G$5)*SIN(B1230))-($G$5*COS($G$9*B1230)*SIN(B1230))+($G$9*$G$5*SIN($G$9*B1230)*COS(B1230))</f>
        <v>#N/A</v>
      </c>
      <c r="E1230" s="0" t="n">
        <v>13</v>
      </c>
    </row>
    <row r="1231" customFormat="false" ht="15" hidden="false" customHeight="false" outlineLevel="0" collapsed="false">
      <c r="B1231" s="0" t="n">
        <v>1908.5175370558</v>
      </c>
      <c r="C1231" s="0" t="e">
        <f aca="false">((($G$4/2)+$G$5)*COS(B1231))-($G$5*COS($G$9*B1231)*COS(B1231))-($G$9*$G$5*SIN($G$9*B1231)*SIN(B1231))</f>
        <v>#N/A</v>
      </c>
      <c r="D1231" s="0" t="e">
        <f aca="false">((($G$4/2)+$G$5)*SIN(B1231))-($G$5*COS($G$9*B1231)*SIN(B1231))+($G$9*$G$5*SIN($G$9*B1231)*COS(B1231))</f>
        <v>#N/A</v>
      </c>
      <c r="E1231" s="0" t="n">
        <v>5</v>
      </c>
    </row>
    <row r="1232" customFormat="false" ht="15" hidden="false" customHeight="false" outlineLevel="0" collapsed="false">
      <c r="B1232" s="0" t="n">
        <v>1910.08833338259</v>
      </c>
      <c r="C1232" s="0" t="e">
        <f aca="false">((($G$4/2)+$G$5)*COS(B1232))-($G$5*COS($G$9*B1232)*COS(B1232))-($G$9*$G$5*SIN($G$9*B1232)*SIN(B1232))</f>
        <v>#N/A</v>
      </c>
      <c r="D1232" s="0" t="e">
        <f aca="false">((($G$4/2)+$G$5)*SIN(B1232))-($G$5*COS($G$9*B1232)*SIN(B1232))+($G$9*$G$5*SIN($G$9*B1232)*COS(B1232))</f>
        <v>#N/A</v>
      </c>
      <c r="E1232" s="0" t="n">
        <v>5</v>
      </c>
    </row>
    <row r="1233" customFormat="false" ht="15" hidden="false" customHeight="false" outlineLevel="0" collapsed="false">
      <c r="B1233" s="0" t="n">
        <v>1911.65912970939</v>
      </c>
      <c r="C1233" s="0" t="e">
        <f aca="false">((($G$4/2)+$G$5)*COS(B1233))-($G$5*COS($G$9*B1233)*COS(B1233))-($G$9*$G$5*SIN($G$9*B1233)*SIN(B1233))</f>
        <v>#N/A</v>
      </c>
      <c r="D1233" s="0" t="e">
        <f aca="false">((($G$4/2)+$G$5)*SIN(B1233))-($G$5*COS($G$9*B1233)*SIN(B1233))+($G$9*$G$5*SIN($G$9*B1233)*COS(B1233))</f>
        <v>#N/A</v>
      </c>
      <c r="E1233" s="0" t="n">
        <v>5</v>
      </c>
    </row>
    <row r="1234" customFormat="false" ht="15" hidden="false" customHeight="false" outlineLevel="0" collapsed="false">
      <c r="B1234" s="0" t="n">
        <v>1913.22992603618</v>
      </c>
      <c r="C1234" s="0" t="e">
        <f aca="false">((($G$4/2)+$G$5)*COS(B1234))-($G$5*COS($G$9*B1234)*COS(B1234))-($G$9*$G$5*SIN($G$9*B1234)*SIN(B1234))</f>
        <v>#N/A</v>
      </c>
      <c r="D1234" s="0" t="e">
        <f aca="false">((($G$4/2)+$G$5)*SIN(B1234))-($G$5*COS($G$9*B1234)*SIN(B1234))+($G$9*$G$5*SIN($G$9*B1234)*COS(B1234))</f>
        <v>#N/A</v>
      </c>
      <c r="E1234" s="0" t="n">
        <v>3</v>
      </c>
    </row>
    <row r="1235" customFormat="false" ht="15" hidden="false" customHeight="false" outlineLevel="0" collapsed="false">
      <c r="B1235" s="0" t="n">
        <v>1914.80072236298</v>
      </c>
      <c r="C1235" s="0" t="e">
        <f aca="false">((($G$4/2)+$G$5)*COS(B1235))-($G$5*COS($G$9*B1235)*COS(B1235))-($G$9*$G$5*SIN($G$9*B1235)*SIN(B1235))</f>
        <v>#N/A</v>
      </c>
      <c r="D1235" s="0" t="e">
        <f aca="false">((($G$4/2)+$G$5)*SIN(B1235))-($G$5*COS($G$9*B1235)*SIN(B1235))+($G$9*$G$5*SIN($G$9*B1235)*COS(B1235))</f>
        <v>#N/A</v>
      </c>
      <c r="E1235" s="0" t="n">
        <v>3</v>
      </c>
    </row>
    <row r="1236" customFormat="false" ht="15" hidden="false" customHeight="false" outlineLevel="0" collapsed="false">
      <c r="B1236" s="0" t="n">
        <v>1916.37151868977</v>
      </c>
      <c r="C1236" s="0" t="e">
        <f aca="false">((($G$4/2)+$G$5)*COS(B1236))-($G$5*COS($G$9*B1236)*COS(B1236))-($G$9*$G$5*SIN($G$9*B1236)*SIN(B1236))</f>
        <v>#N/A</v>
      </c>
      <c r="D1236" s="0" t="e">
        <f aca="false">((($G$4/2)+$G$5)*SIN(B1236))-($G$5*COS($G$9*B1236)*SIN(B1236))+($G$9*$G$5*SIN($G$9*B1236)*COS(B1236))</f>
        <v>#N/A</v>
      </c>
      <c r="E1236" s="0" t="n">
        <v>3</v>
      </c>
    </row>
    <row r="1237" customFormat="false" ht="15" hidden="false" customHeight="false" outlineLevel="0" collapsed="false">
      <c r="B1237" s="0" t="n">
        <v>1917.94231501657</v>
      </c>
      <c r="C1237" s="0" t="e">
        <f aca="false">((($G$4/2)+$G$5)*COS(B1237))-($G$5*COS($G$9*B1237)*COS(B1237))-($G$9*$G$5*SIN($G$9*B1237)*SIN(B1237))</f>
        <v>#N/A</v>
      </c>
      <c r="D1237" s="0" t="e">
        <f aca="false">((($G$4/2)+$G$5)*SIN(B1237))-($G$5*COS($G$9*B1237)*SIN(B1237))+($G$9*$G$5*SIN($G$9*B1237)*COS(B1237))</f>
        <v>#N/A</v>
      </c>
      <c r="E1237" s="0" t="n">
        <v>4</v>
      </c>
    </row>
    <row r="1238" customFormat="false" ht="15" hidden="false" customHeight="false" outlineLevel="0" collapsed="false">
      <c r="B1238" s="0" t="n">
        <v>1919.51311134336</v>
      </c>
      <c r="C1238" s="0" t="e">
        <f aca="false">((($G$4/2)+$G$5)*COS(B1238))-($G$5*COS($G$9*B1238)*COS(B1238))-($G$9*$G$5*SIN($G$9*B1238)*SIN(B1238))</f>
        <v>#N/A</v>
      </c>
      <c r="D1238" s="0" t="e">
        <f aca="false">((($G$4/2)+$G$5)*SIN(B1238))-($G$5*COS($G$9*B1238)*SIN(B1238))+($G$9*$G$5*SIN($G$9*B1238)*COS(B1238))</f>
        <v>#N/A</v>
      </c>
      <c r="E1238" s="0" t="n">
        <v>4</v>
      </c>
    </row>
    <row r="1239" customFormat="false" ht="15" hidden="false" customHeight="false" outlineLevel="0" collapsed="false">
      <c r="B1239" s="0" t="n">
        <v>1921.08390767016</v>
      </c>
      <c r="C1239" s="0" t="e">
        <f aca="false">((($G$4/2)+$G$5)*COS(B1239))-($G$5*COS($G$9*B1239)*COS(B1239))-($G$9*$G$5*SIN($G$9*B1239)*SIN(B1239))</f>
        <v>#N/A</v>
      </c>
      <c r="D1239" s="0" t="e">
        <f aca="false">((($G$4/2)+$G$5)*SIN(B1239))-($G$5*COS($G$9*B1239)*SIN(B1239))+($G$9*$G$5*SIN($G$9*B1239)*COS(B1239))</f>
        <v>#N/A</v>
      </c>
      <c r="E1239" s="0" t="n">
        <v>4</v>
      </c>
    </row>
    <row r="1240" customFormat="false" ht="15" hidden="false" customHeight="false" outlineLevel="0" collapsed="false">
      <c r="B1240" s="0" t="n">
        <v>1922.65470399695</v>
      </c>
      <c r="C1240" s="0" t="e">
        <f aca="false">((($G$4/2)+$G$5)*COS(B1240))-($G$5*COS($G$9*B1240)*COS(B1240))-($G$9*$G$5*SIN($G$9*B1240)*SIN(B1240))</f>
        <v>#N/A</v>
      </c>
      <c r="D1240" s="0" t="e">
        <f aca="false">((($G$4/2)+$G$5)*SIN(B1240))-($G$5*COS($G$9*B1240)*SIN(B1240))+($G$9*$G$5*SIN($G$9*B1240)*COS(B1240))</f>
        <v>#N/A</v>
      </c>
      <c r="E1240" s="0" t="n">
        <v>8</v>
      </c>
    </row>
    <row r="1241" customFormat="false" ht="15" hidden="false" customHeight="false" outlineLevel="0" collapsed="false">
      <c r="B1241" s="0" t="n">
        <v>1924.22550032375</v>
      </c>
      <c r="C1241" s="0" t="e">
        <f aca="false">((($G$4/2)+$G$5)*COS(B1241))-($G$5*COS($G$9*B1241)*COS(B1241))-($G$9*$G$5*SIN($G$9*B1241)*SIN(B1241))</f>
        <v>#N/A</v>
      </c>
      <c r="D1241" s="0" t="e">
        <f aca="false">((($G$4/2)+$G$5)*SIN(B1241))-($G$5*COS($G$9*B1241)*SIN(B1241))+($G$9*$G$5*SIN($G$9*B1241)*COS(B1241))</f>
        <v>#N/A</v>
      </c>
      <c r="E1241" s="0" t="n">
        <v>8</v>
      </c>
    </row>
    <row r="1242" customFormat="false" ht="15" hidden="false" customHeight="false" outlineLevel="0" collapsed="false">
      <c r="B1242" s="0" t="n">
        <v>1925.79629665054</v>
      </c>
      <c r="C1242" s="0" t="e">
        <f aca="false">((($G$4/2)+$G$5)*COS(B1242))-($G$5*COS($G$9*B1242)*COS(B1242))-($G$9*$G$5*SIN($G$9*B1242)*SIN(B1242))</f>
        <v>#N/A</v>
      </c>
      <c r="D1242" s="0" t="e">
        <f aca="false">((($G$4/2)+$G$5)*SIN(B1242))-($G$5*COS($G$9*B1242)*SIN(B1242))+($G$9*$G$5*SIN($G$9*B1242)*COS(B1242))</f>
        <v>#N/A</v>
      </c>
      <c r="E1242" s="0" t="n">
        <v>8</v>
      </c>
    </row>
    <row r="1243" customFormat="false" ht="15" hidden="false" customHeight="false" outlineLevel="0" collapsed="false">
      <c r="B1243" s="0" t="n">
        <v>1927.36709297734</v>
      </c>
      <c r="C1243" s="0" t="e">
        <f aca="false">((($G$4/2)+$G$5)*COS(B1243))-($G$5*COS($G$9*B1243)*COS(B1243))-($G$9*$G$5*SIN($G$9*B1243)*SIN(B1243))</f>
        <v>#N/A</v>
      </c>
      <c r="D1243" s="0" t="e">
        <f aca="false">((($G$4/2)+$G$5)*SIN(B1243))-($G$5*COS($G$9*B1243)*SIN(B1243))+($G$9*$G$5*SIN($G$9*B1243)*COS(B1243))</f>
        <v>#N/A</v>
      </c>
      <c r="E1243" s="0" t="n">
        <v>6</v>
      </c>
    </row>
    <row r="1244" customFormat="false" ht="15" hidden="false" customHeight="false" outlineLevel="0" collapsed="false">
      <c r="B1244" s="0" t="n">
        <v>1928.93788930413</v>
      </c>
      <c r="C1244" s="0" t="e">
        <f aca="false">((($G$4/2)+$G$5)*COS(B1244))-($G$5*COS($G$9*B1244)*COS(B1244))-($G$9*$G$5*SIN($G$9*B1244)*SIN(B1244))</f>
        <v>#N/A</v>
      </c>
      <c r="D1244" s="0" t="e">
        <f aca="false">((($G$4/2)+$G$5)*SIN(B1244))-($G$5*COS($G$9*B1244)*SIN(B1244))+($G$9*$G$5*SIN($G$9*B1244)*COS(B1244))</f>
        <v>#N/A</v>
      </c>
      <c r="E1244" s="0" t="n">
        <v>6</v>
      </c>
    </row>
    <row r="1245" customFormat="false" ht="15" hidden="false" customHeight="false" outlineLevel="0" collapsed="false">
      <c r="B1245" s="0" t="n">
        <v>1930.50868563093</v>
      </c>
      <c r="C1245" s="0" t="e">
        <f aca="false">((($G$4/2)+$G$5)*COS(B1245))-($G$5*COS($G$9*B1245)*COS(B1245))-($G$9*$G$5*SIN($G$9*B1245)*SIN(B1245))</f>
        <v>#N/A</v>
      </c>
      <c r="D1245" s="0" t="e">
        <f aca="false">((($G$4/2)+$G$5)*SIN(B1245))-($G$5*COS($G$9*B1245)*SIN(B1245))+($G$9*$G$5*SIN($G$9*B1245)*COS(B1245))</f>
        <v>#N/A</v>
      </c>
      <c r="E1245" s="0" t="n">
        <v>6</v>
      </c>
    </row>
    <row r="1246" customFormat="false" ht="15" hidden="false" customHeight="false" outlineLevel="0" collapsed="false">
      <c r="B1246" s="0" t="n">
        <v>1932.07948195772</v>
      </c>
      <c r="C1246" s="0" t="e">
        <f aca="false">((($G$4/2)+$G$5)*COS(B1246))-($G$5*COS($G$9*B1246)*COS(B1246))-($G$9*$G$5*SIN($G$9*B1246)*SIN(B1246))</f>
        <v>#N/A</v>
      </c>
      <c r="D1246" s="0" t="e">
        <f aca="false">((($G$4/2)+$G$5)*SIN(B1246))-($G$5*COS($G$9*B1246)*SIN(B1246))+($G$9*$G$5*SIN($G$9*B1246)*COS(B1246))</f>
        <v>#N/A</v>
      </c>
      <c r="E1246" s="0" t="n">
        <v>2</v>
      </c>
    </row>
    <row r="1247" customFormat="false" ht="15" hidden="false" customHeight="false" outlineLevel="0" collapsed="false">
      <c r="B1247" s="0" t="n">
        <v>1933.65027828452</v>
      </c>
      <c r="C1247" s="0" t="e">
        <f aca="false">((($G$4/2)+$G$5)*COS(B1247))-($G$5*COS($G$9*B1247)*COS(B1247))-($G$9*$G$5*SIN($G$9*B1247)*SIN(B1247))</f>
        <v>#N/A</v>
      </c>
      <c r="D1247" s="0" t="e">
        <f aca="false">((($G$4/2)+$G$5)*SIN(B1247))-($G$5*COS($G$9*B1247)*SIN(B1247))+($G$9*$G$5*SIN($G$9*B1247)*COS(B1247))</f>
        <v>#N/A</v>
      </c>
      <c r="E1247" s="0" t="n">
        <v>2</v>
      </c>
    </row>
    <row r="1248" customFormat="false" ht="15" hidden="false" customHeight="false" outlineLevel="0" collapsed="false">
      <c r="B1248" s="0" t="n">
        <v>1935.22107461131</v>
      </c>
      <c r="C1248" s="0" t="e">
        <f aca="false">((($G$4/2)+$G$5)*COS(B1248))-($G$5*COS($G$9*B1248)*COS(B1248))-($G$9*$G$5*SIN($G$9*B1248)*SIN(B1248))</f>
        <v>#N/A</v>
      </c>
      <c r="D1248" s="0" t="e">
        <f aca="false">((($G$4/2)+$G$5)*SIN(B1248))-($G$5*COS($G$9*B1248)*SIN(B1248))+($G$9*$G$5*SIN($G$9*B1248)*COS(B1248))</f>
        <v>#N/A</v>
      </c>
      <c r="E1248" s="0" t="n">
        <v>2</v>
      </c>
    </row>
    <row r="1249" customFormat="false" ht="15" hidden="false" customHeight="false" outlineLevel="0" collapsed="false">
      <c r="B1249" s="0" t="n">
        <v>1936.79187093811</v>
      </c>
      <c r="C1249" s="0" t="e">
        <f aca="false">((($G$4/2)+$G$5)*COS(B1249))-($G$5*COS($G$9*B1249)*COS(B1249))-($G$9*$G$5*SIN($G$9*B1249)*SIN(B1249))</f>
        <v>#N/A</v>
      </c>
      <c r="D1249" s="0" t="e">
        <f aca="false">((($G$4/2)+$G$5)*SIN(B1249))-($G$5*COS($G$9*B1249)*SIN(B1249))+($G$9*$G$5*SIN($G$9*B1249)*COS(B1249))</f>
        <v>#N/A</v>
      </c>
      <c r="E1249" s="0" t="n">
        <v>14</v>
      </c>
    </row>
    <row r="1250" customFormat="false" ht="15" hidden="false" customHeight="false" outlineLevel="0" collapsed="false">
      <c r="B1250" s="0" t="n">
        <v>1938.3626672649</v>
      </c>
      <c r="C1250" s="0" t="e">
        <f aca="false">((($G$4/2)+$G$5)*COS(B1250))-($G$5*COS($G$9*B1250)*COS(B1250))-($G$9*$G$5*SIN($G$9*B1250)*SIN(B1250))</f>
        <v>#N/A</v>
      </c>
      <c r="D1250" s="0" t="e">
        <f aca="false">((($G$4/2)+$G$5)*SIN(B1250))-($G$5*COS($G$9*B1250)*SIN(B1250))+($G$9*$G$5*SIN($G$9*B1250)*COS(B1250))</f>
        <v>#N/A</v>
      </c>
      <c r="E1250" s="0" t="n">
        <v>14</v>
      </c>
    </row>
    <row r="1251" customFormat="false" ht="15" hidden="false" customHeight="false" outlineLevel="0" collapsed="false">
      <c r="B1251" s="0" t="n">
        <v>1939.9334635917</v>
      </c>
      <c r="C1251" s="0" t="e">
        <f aca="false">((($G$4/2)+$G$5)*COS(B1251))-($G$5*COS($G$9*B1251)*COS(B1251))-($G$9*$G$5*SIN($G$9*B1251)*SIN(B1251))</f>
        <v>#N/A</v>
      </c>
      <c r="D1251" s="0" t="e">
        <f aca="false">((($G$4/2)+$G$5)*SIN(B1251))-($G$5*COS($G$9*B1251)*SIN(B1251))+($G$9*$G$5*SIN($G$9*B1251)*COS(B1251))</f>
        <v>#N/A</v>
      </c>
      <c r="E1251" s="0" t="n">
        <v>14</v>
      </c>
    </row>
    <row r="1252" customFormat="false" ht="15" hidden="false" customHeight="false" outlineLevel="0" collapsed="false">
      <c r="B1252" s="0" t="n">
        <v>1941.50425991849</v>
      </c>
      <c r="C1252" s="0" t="e">
        <f aca="false">((($G$4/2)+$G$5)*COS(B1252))-($G$5*COS($G$9*B1252)*COS(B1252))-($G$9*$G$5*SIN($G$9*B1252)*SIN(B1252))</f>
        <v>#N/A</v>
      </c>
      <c r="D1252" s="0" t="e">
        <f aca="false">((($G$4/2)+$G$5)*SIN(B1252))-($G$5*COS($G$9*B1252)*SIN(B1252))+($G$9*$G$5*SIN($G$9*B1252)*COS(B1252))</f>
        <v>#N/A</v>
      </c>
      <c r="E1252" s="0" t="n">
        <v>13</v>
      </c>
    </row>
    <row r="1253" customFormat="false" ht="15" hidden="false" customHeight="false" outlineLevel="0" collapsed="false">
      <c r="B1253" s="0" t="n">
        <v>1943.07505624529</v>
      </c>
      <c r="C1253" s="0" t="e">
        <f aca="false">((($G$4/2)+$G$5)*COS(B1253))-($G$5*COS($G$9*B1253)*COS(B1253))-($G$9*$G$5*SIN($G$9*B1253)*SIN(B1253))</f>
        <v>#N/A</v>
      </c>
      <c r="D1253" s="0" t="e">
        <f aca="false">((($G$4/2)+$G$5)*SIN(B1253))-($G$5*COS($G$9*B1253)*SIN(B1253))+($G$9*$G$5*SIN($G$9*B1253)*COS(B1253))</f>
        <v>#N/A</v>
      </c>
      <c r="E1253" s="0" t="n">
        <v>13</v>
      </c>
    </row>
    <row r="1254" customFormat="false" ht="15" hidden="false" customHeight="false" outlineLevel="0" collapsed="false">
      <c r="B1254" s="0" t="n">
        <v>1944.64585257208</v>
      </c>
      <c r="C1254" s="0" t="e">
        <f aca="false">((($G$4/2)+$G$5)*COS(B1254))-($G$5*COS($G$9*B1254)*COS(B1254))-($G$9*$G$5*SIN($G$9*B1254)*SIN(B1254))</f>
        <v>#N/A</v>
      </c>
      <c r="D1254" s="0" t="e">
        <f aca="false">((($G$4/2)+$G$5)*SIN(B1254))-($G$5*COS($G$9*B1254)*SIN(B1254))+($G$9*$G$5*SIN($G$9*B1254)*COS(B1254))</f>
        <v>#N/A</v>
      </c>
      <c r="E1254" s="0" t="n">
        <v>13</v>
      </c>
    </row>
    <row r="1255" customFormat="false" ht="15" hidden="false" customHeight="false" outlineLevel="0" collapsed="false">
      <c r="B1255" s="0" t="n">
        <v>1946.21664889888</v>
      </c>
      <c r="C1255" s="0" t="e">
        <f aca="false">((($G$4/2)+$G$5)*COS(B1255))-($G$5*COS($G$9*B1255)*COS(B1255))-($G$9*$G$5*SIN($G$9*B1255)*SIN(B1255))</f>
        <v>#N/A</v>
      </c>
      <c r="D1255" s="0" t="e">
        <f aca="false">((($G$4/2)+$G$5)*SIN(B1255))-($G$5*COS($G$9*B1255)*SIN(B1255))+($G$9*$G$5*SIN($G$9*B1255)*COS(B1255))</f>
        <v>#N/A</v>
      </c>
      <c r="E1255" s="0" t="n">
        <v>5</v>
      </c>
    </row>
    <row r="1256" customFormat="false" ht="15" hidden="false" customHeight="false" outlineLevel="0" collapsed="false">
      <c r="B1256" s="0" t="n">
        <v>1947.78744522567</v>
      </c>
      <c r="C1256" s="0" t="e">
        <f aca="false">((($G$4/2)+$G$5)*COS(B1256))-($G$5*COS($G$9*B1256)*COS(B1256))-($G$9*$G$5*SIN($G$9*B1256)*SIN(B1256))</f>
        <v>#N/A</v>
      </c>
      <c r="D1256" s="0" t="e">
        <f aca="false">((($G$4/2)+$G$5)*SIN(B1256))-($G$5*COS($G$9*B1256)*SIN(B1256))+($G$9*$G$5*SIN($G$9*B1256)*COS(B1256))</f>
        <v>#N/A</v>
      </c>
      <c r="E1256" s="0" t="n">
        <v>5</v>
      </c>
    </row>
    <row r="1257" customFormat="false" ht="15" hidden="false" customHeight="false" outlineLevel="0" collapsed="false">
      <c r="B1257" s="0" t="n">
        <v>1949.35824155247</v>
      </c>
      <c r="C1257" s="0" t="e">
        <f aca="false">((($G$4/2)+$G$5)*COS(B1257))-($G$5*COS($G$9*B1257)*COS(B1257))-($G$9*$G$5*SIN($G$9*B1257)*SIN(B1257))</f>
        <v>#N/A</v>
      </c>
      <c r="D1257" s="0" t="e">
        <f aca="false">((($G$4/2)+$G$5)*SIN(B1257))-($G$5*COS($G$9*B1257)*SIN(B1257))+($G$9*$G$5*SIN($G$9*B1257)*COS(B1257))</f>
        <v>#N/A</v>
      </c>
      <c r="E1257" s="0" t="n">
        <v>5</v>
      </c>
    </row>
    <row r="1258" customFormat="false" ht="15" hidden="false" customHeight="false" outlineLevel="0" collapsed="false">
      <c r="B1258" s="0" t="n">
        <v>1950.92903787926</v>
      </c>
      <c r="C1258" s="0" t="e">
        <f aca="false">((($G$4/2)+$G$5)*COS(B1258))-($G$5*COS($G$9*B1258)*COS(B1258))-($G$9*$G$5*SIN($G$9*B1258)*SIN(B1258))</f>
        <v>#N/A</v>
      </c>
      <c r="D1258" s="0" t="e">
        <f aca="false">((($G$4/2)+$G$5)*SIN(B1258))-($G$5*COS($G$9*B1258)*SIN(B1258))+($G$9*$G$5*SIN($G$9*B1258)*COS(B1258))</f>
        <v>#N/A</v>
      </c>
      <c r="E1258" s="0" t="n">
        <v>3</v>
      </c>
    </row>
    <row r="1259" customFormat="false" ht="15" hidden="false" customHeight="false" outlineLevel="0" collapsed="false">
      <c r="B1259" s="0" t="n">
        <v>1952.49983420606</v>
      </c>
      <c r="C1259" s="0" t="e">
        <f aca="false">((($G$4/2)+$G$5)*COS(B1259))-($G$5*COS($G$9*B1259)*COS(B1259))-($G$9*$G$5*SIN($G$9*B1259)*SIN(B1259))</f>
        <v>#N/A</v>
      </c>
      <c r="D1259" s="0" t="e">
        <f aca="false">((($G$4/2)+$G$5)*SIN(B1259))-($G$5*COS($G$9*B1259)*SIN(B1259))+($G$9*$G$5*SIN($G$9*B1259)*COS(B1259))</f>
        <v>#N/A</v>
      </c>
      <c r="E1259" s="0" t="n">
        <v>3</v>
      </c>
    </row>
    <row r="1260" customFormat="false" ht="15" hidden="false" customHeight="false" outlineLevel="0" collapsed="false">
      <c r="B1260" s="0" t="n">
        <v>1954.07063053285</v>
      </c>
      <c r="C1260" s="0" t="e">
        <f aca="false">((($G$4/2)+$G$5)*COS(B1260))-($G$5*COS($G$9*B1260)*COS(B1260))-($G$9*$G$5*SIN($G$9*B1260)*SIN(B1260))</f>
        <v>#N/A</v>
      </c>
      <c r="D1260" s="0" t="e">
        <f aca="false">((($G$4/2)+$G$5)*SIN(B1260))-($G$5*COS($G$9*B1260)*SIN(B1260))+($G$9*$G$5*SIN($G$9*B1260)*COS(B1260))</f>
        <v>#N/A</v>
      </c>
      <c r="E1260" s="0" t="n">
        <v>3</v>
      </c>
    </row>
    <row r="1261" customFormat="false" ht="15" hidden="false" customHeight="false" outlineLevel="0" collapsed="false">
      <c r="B1261" s="0" t="n">
        <v>1955.64142685965</v>
      </c>
      <c r="C1261" s="0" t="e">
        <f aca="false">((($G$4/2)+$G$5)*COS(B1261))-($G$5*COS($G$9*B1261)*COS(B1261))-($G$9*$G$5*SIN($G$9*B1261)*SIN(B1261))</f>
        <v>#N/A</v>
      </c>
      <c r="D1261" s="0" t="e">
        <f aca="false">((($G$4/2)+$G$5)*SIN(B1261))-($G$5*COS($G$9*B1261)*SIN(B1261))+($G$9*$G$5*SIN($G$9*B1261)*COS(B1261))</f>
        <v>#N/A</v>
      </c>
      <c r="E1261" s="0" t="n">
        <v>4</v>
      </c>
    </row>
    <row r="1262" customFormat="false" ht="15" hidden="false" customHeight="false" outlineLevel="0" collapsed="false">
      <c r="B1262" s="0" t="n">
        <v>1957.21222318644</v>
      </c>
      <c r="C1262" s="0" t="e">
        <f aca="false">((($G$4/2)+$G$5)*COS(B1262))-($G$5*COS($G$9*B1262)*COS(B1262))-($G$9*$G$5*SIN($G$9*B1262)*SIN(B1262))</f>
        <v>#N/A</v>
      </c>
      <c r="D1262" s="0" t="e">
        <f aca="false">((($G$4/2)+$G$5)*SIN(B1262))-($G$5*COS($G$9*B1262)*SIN(B1262))+($G$9*$G$5*SIN($G$9*B1262)*COS(B1262))</f>
        <v>#N/A</v>
      </c>
      <c r="E1262" s="0" t="n">
        <v>4</v>
      </c>
    </row>
    <row r="1263" customFormat="false" ht="15" hidden="false" customHeight="false" outlineLevel="0" collapsed="false">
      <c r="B1263" s="0" t="n">
        <v>1958.78301951324</v>
      </c>
      <c r="C1263" s="0" t="e">
        <f aca="false">((($G$4/2)+$G$5)*COS(B1263))-($G$5*COS($G$9*B1263)*COS(B1263))-($G$9*$G$5*SIN($G$9*B1263)*SIN(B1263))</f>
        <v>#N/A</v>
      </c>
      <c r="D1263" s="0" t="e">
        <f aca="false">((($G$4/2)+$G$5)*SIN(B1263))-($G$5*COS($G$9*B1263)*SIN(B1263))+($G$9*$G$5*SIN($G$9*B1263)*COS(B1263))</f>
        <v>#N/A</v>
      </c>
      <c r="E1263" s="0" t="n">
        <v>4</v>
      </c>
    </row>
    <row r="1264" customFormat="false" ht="15" hidden="false" customHeight="false" outlineLevel="0" collapsed="false">
      <c r="B1264" s="0" t="n">
        <v>1960.35381584003</v>
      </c>
      <c r="C1264" s="0" t="e">
        <f aca="false">((($G$4/2)+$G$5)*COS(B1264))-($G$5*COS($G$9*B1264)*COS(B1264))-($G$9*$G$5*SIN($G$9*B1264)*SIN(B1264))</f>
        <v>#N/A</v>
      </c>
      <c r="D1264" s="0" t="e">
        <f aca="false">((($G$4/2)+$G$5)*SIN(B1264))-($G$5*COS($G$9*B1264)*SIN(B1264))+($G$9*$G$5*SIN($G$9*B1264)*COS(B1264))</f>
        <v>#N/A</v>
      </c>
      <c r="E1264" s="0" t="n">
        <v>8</v>
      </c>
    </row>
    <row r="1265" customFormat="false" ht="15" hidden="false" customHeight="false" outlineLevel="0" collapsed="false">
      <c r="B1265" s="0" t="n">
        <v>1961.92461216683</v>
      </c>
      <c r="C1265" s="0" t="e">
        <f aca="false">((($G$4/2)+$G$5)*COS(B1265))-($G$5*COS($G$9*B1265)*COS(B1265))-($G$9*$G$5*SIN($G$9*B1265)*SIN(B1265))</f>
        <v>#N/A</v>
      </c>
      <c r="D1265" s="0" t="e">
        <f aca="false">((($G$4/2)+$G$5)*SIN(B1265))-($G$5*COS($G$9*B1265)*SIN(B1265))+($G$9*$G$5*SIN($G$9*B1265)*COS(B1265))</f>
        <v>#N/A</v>
      </c>
      <c r="E1265" s="0" t="n">
        <v>8</v>
      </c>
    </row>
    <row r="1266" customFormat="false" ht="15" hidden="false" customHeight="false" outlineLevel="0" collapsed="false">
      <c r="B1266" s="0" t="n">
        <v>1963.49540849362</v>
      </c>
      <c r="C1266" s="0" t="e">
        <f aca="false">((($G$4/2)+$G$5)*COS(B1266))-($G$5*COS($G$9*B1266)*COS(B1266))-($G$9*$G$5*SIN($G$9*B1266)*SIN(B1266))</f>
        <v>#N/A</v>
      </c>
      <c r="D1266" s="0" t="e">
        <f aca="false">((($G$4/2)+$G$5)*SIN(B1266))-($G$5*COS($G$9*B1266)*SIN(B1266))+($G$9*$G$5*SIN($G$9*B1266)*COS(B1266))</f>
        <v>#N/A</v>
      </c>
      <c r="E1266" s="0" t="n">
        <v>8</v>
      </c>
    </row>
    <row r="1267" customFormat="false" ht="15" hidden="false" customHeight="false" outlineLevel="0" collapsed="false">
      <c r="B1267" s="0" t="n">
        <v>1965.06620482042</v>
      </c>
      <c r="C1267" s="0" t="e">
        <f aca="false">((($G$4/2)+$G$5)*COS(B1267))-($G$5*COS($G$9*B1267)*COS(B1267))-($G$9*$G$5*SIN($G$9*B1267)*SIN(B1267))</f>
        <v>#N/A</v>
      </c>
      <c r="D1267" s="0" t="e">
        <f aca="false">((($G$4/2)+$G$5)*SIN(B1267))-($G$5*COS($G$9*B1267)*SIN(B1267))+($G$9*$G$5*SIN($G$9*B1267)*COS(B1267))</f>
        <v>#N/A</v>
      </c>
      <c r="E1267" s="0" t="n">
        <v>6</v>
      </c>
    </row>
    <row r="1268" customFormat="false" ht="15" hidden="false" customHeight="false" outlineLevel="0" collapsed="false">
      <c r="B1268" s="0" t="n">
        <v>1966.63700114721</v>
      </c>
      <c r="C1268" s="0" t="e">
        <f aca="false">((($G$4/2)+$G$5)*COS(B1268))-($G$5*COS($G$9*B1268)*COS(B1268))-($G$9*$G$5*SIN($G$9*B1268)*SIN(B1268))</f>
        <v>#N/A</v>
      </c>
      <c r="D1268" s="0" t="e">
        <f aca="false">((($G$4/2)+$G$5)*SIN(B1268))-($G$5*COS($G$9*B1268)*SIN(B1268))+($G$9*$G$5*SIN($G$9*B1268)*COS(B1268))</f>
        <v>#N/A</v>
      </c>
      <c r="E1268" s="0" t="n">
        <v>6</v>
      </c>
    </row>
    <row r="1269" customFormat="false" ht="15" hidden="false" customHeight="false" outlineLevel="0" collapsed="false">
      <c r="B1269" s="0" t="n">
        <v>1968.20779747401</v>
      </c>
      <c r="C1269" s="0" t="e">
        <f aca="false">((($G$4/2)+$G$5)*COS(B1269))-($G$5*COS($G$9*B1269)*COS(B1269))-($G$9*$G$5*SIN($G$9*B1269)*SIN(B1269))</f>
        <v>#N/A</v>
      </c>
      <c r="D1269" s="0" t="e">
        <f aca="false">((($G$4/2)+$G$5)*SIN(B1269))-($G$5*COS($G$9*B1269)*SIN(B1269))+($G$9*$G$5*SIN($G$9*B1269)*COS(B1269))</f>
        <v>#N/A</v>
      </c>
      <c r="E1269" s="0" t="n">
        <v>6</v>
      </c>
    </row>
    <row r="1270" customFormat="false" ht="15" hidden="false" customHeight="false" outlineLevel="0" collapsed="false">
      <c r="B1270" s="0" t="n">
        <v>1969.7785938008</v>
      </c>
      <c r="C1270" s="0" t="e">
        <f aca="false">((($G$4/2)+$G$5)*COS(B1270))-($G$5*COS($G$9*B1270)*COS(B1270))-($G$9*$G$5*SIN($G$9*B1270)*SIN(B1270))</f>
        <v>#N/A</v>
      </c>
      <c r="D1270" s="0" t="e">
        <f aca="false">((($G$4/2)+$G$5)*SIN(B1270))-($G$5*COS($G$9*B1270)*SIN(B1270))+($G$9*$G$5*SIN($G$9*B1270)*COS(B1270))</f>
        <v>#N/A</v>
      </c>
      <c r="E1270" s="0" t="n">
        <v>2</v>
      </c>
    </row>
    <row r="1271" customFormat="false" ht="15" hidden="false" customHeight="false" outlineLevel="0" collapsed="false">
      <c r="B1271" s="0" t="n">
        <v>1971.3493901276</v>
      </c>
      <c r="C1271" s="0" t="e">
        <f aca="false">((($G$4/2)+$G$5)*COS(B1271))-($G$5*COS($G$9*B1271)*COS(B1271))-($G$9*$G$5*SIN($G$9*B1271)*SIN(B1271))</f>
        <v>#N/A</v>
      </c>
      <c r="D1271" s="0" t="e">
        <f aca="false">((($G$4/2)+$G$5)*SIN(B1271))-($G$5*COS($G$9*B1271)*SIN(B1271))+($G$9*$G$5*SIN($G$9*B1271)*COS(B1271))</f>
        <v>#N/A</v>
      </c>
      <c r="E1271" s="0" t="n">
        <v>2</v>
      </c>
    </row>
    <row r="1272" customFormat="false" ht="15" hidden="false" customHeight="false" outlineLevel="0" collapsed="false">
      <c r="B1272" s="0" t="n">
        <v>1972.92018645439</v>
      </c>
      <c r="C1272" s="0" t="e">
        <f aca="false">((($G$4/2)+$G$5)*COS(B1272))-($G$5*COS($G$9*B1272)*COS(B1272))-($G$9*$G$5*SIN($G$9*B1272)*SIN(B1272))</f>
        <v>#N/A</v>
      </c>
      <c r="D1272" s="0" t="e">
        <f aca="false">((($G$4/2)+$G$5)*SIN(B1272))-($G$5*COS($G$9*B1272)*SIN(B1272))+($G$9*$G$5*SIN($G$9*B1272)*COS(B1272))</f>
        <v>#N/A</v>
      </c>
      <c r="E1272" s="0" t="n">
        <v>2</v>
      </c>
    </row>
    <row r="1273" customFormat="false" ht="15" hidden="false" customHeight="false" outlineLevel="0" collapsed="false">
      <c r="B1273" s="0" t="n">
        <v>1974.49098278119</v>
      </c>
      <c r="C1273" s="0" t="e">
        <f aca="false">((($G$4/2)+$G$5)*COS(B1273))-($G$5*COS($G$9*B1273)*COS(B1273))-($G$9*$G$5*SIN($G$9*B1273)*SIN(B1273))</f>
        <v>#N/A</v>
      </c>
      <c r="D1273" s="0" t="e">
        <f aca="false">((($G$4/2)+$G$5)*SIN(B1273))-($G$5*COS($G$9*B1273)*SIN(B1273))+($G$9*$G$5*SIN($G$9*B1273)*COS(B1273))</f>
        <v>#N/A</v>
      </c>
      <c r="E1273" s="0" t="n">
        <v>14</v>
      </c>
    </row>
    <row r="1274" customFormat="false" ht="15" hidden="false" customHeight="false" outlineLevel="0" collapsed="false">
      <c r="B1274" s="0" t="n">
        <v>1976.06177910798</v>
      </c>
      <c r="C1274" s="0" t="e">
        <f aca="false">((($G$4/2)+$G$5)*COS(B1274))-($G$5*COS($G$9*B1274)*COS(B1274))-($G$9*$G$5*SIN($G$9*B1274)*SIN(B1274))</f>
        <v>#N/A</v>
      </c>
      <c r="D1274" s="0" t="e">
        <f aca="false">((($G$4/2)+$G$5)*SIN(B1274))-($G$5*COS($G$9*B1274)*SIN(B1274))+($G$9*$G$5*SIN($G$9*B1274)*COS(B1274))</f>
        <v>#N/A</v>
      </c>
      <c r="E1274" s="0" t="n">
        <v>14</v>
      </c>
    </row>
    <row r="1275" customFormat="false" ht="15" hidden="false" customHeight="false" outlineLevel="0" collapsed="false">
      <c r="B1275" s="0" t="n">
        <v>1977.63257543478</v>
      </c>
      <c r="C1275" s="0" t="e">
        <f aca="false">((($G$4/2)+$G$5)*COS(B1275))-($G$5*COS($G$9*B1275)*COS(B1275))-($G$9*$G$5*SIN($G$9*B1275)*SIN(B1275))</f>
        <v>#N/A</v>
      </c>
      <c r="D1275" s="0" t="e">
        <f aca="false">((($G$4/2)+$G$5)*SIN(B1275))-($G$5*COS($G$9*B1275)*SIN(B1275))+($G$9*$G$5*SIN($G$9*B1275)*COS(B1275))</f>
        <v>#N/A</v>
      </c>
      <c r="E1275" s="0" t="n">
        <v>14</v>
      </c>
    </row>
    <row r="1276" customFormat="false" ht="15" hidden="false" customHeight="false" outlineLevel="0" collapsed="false">
      <c r="B1276" s="0" t="n">
        <v>1979.20337176157</v>
      </c>
      <c r="C1276" s="0" t="e">
        <f aca="false">((($G$4/2)+$G$5)*COS(B1276))-($G$5*COS($G$9*B1276)*COS(B1276))-($G$9*$G$5*SIN($G$9*B1276)*SIN(B1276))</f>
        <v>#N/A</v>
      </c>
      <c r="D1276" s="0" t="e">
        <f aca="false">((($G$4/2)+$G$5)*SIN(B1276))-($G$5*COS($G$9*B1276)*SIN(B1276))+($G$9*$G$5*SIN($G$9*B1276)*COS(B1276))</f>
        <v>#N/A</v>
      </c>
      <c r="E1276" s="0" t="n">
        <v>13</v>
      </c>
    </row>
    <row r="1277" customFormat="false" ht="15" hidden="false" customHeight="false" outlineLevel="0" collapsed="false">
      <c r="B1277" s="0" t="n">
        <v>1980.77416808836</v>
      </c>
      <c r="C1277" s="0" t="e">
        <f aca="false">((($G$4/2)+$G$5)*COS(B1277))-($G$5*COS($G$9*B1277)*COS(B1277))-($G$9*$G$5*SIN($G$9*B1277)*SIN(B1277))</f>
        <v>#N/A</v>
      </c>
      <c r="D1277" s="0" t="e">
        <f aca="false">((($G$4/2)+$G$5)*SIN(B1277))-($G$5*COS($G$9*B1277)*SIN(B1277))+($G$9*$G$5*SIN($G$9*B1277)*COS(B1277))</f>
        <v>#N/A</v>
      </c>
      <c r="E1277" s="0" t="n">
        <v>13</v>
      </c>
    </row>
    <row r="1278" customFormat="false" ht="15" hidden="false" customHeight="false" outlineLevel="0" collapsed="false">
      <c r="B1278" s="0" t="n">
        <v>1982.34496441516</v>
      </c>
      <c r="C1278" s="0" t="e">
        <f aca="false">((($G$4/2)+$G$5)*COS(B1278))-($G$5*COS($G$9*B1278)*COS(B1278))-($G$9*$G$5*SIN($G$9*B1278)*SIN(B1278))</f>
        <v>#N/A</v>
      </c>
      <c r="D1278" s="0" t="e">
        <f aca="false">((($G$4/2)+$G$5)*SIN(B1278))-($G$5*COS($G$9*B1278)*SIN(B1278))+($G$9*$G$5*SIN($G$9*B1278)*COS(B1278))</f>
        <v>#N/A</v>
      </c>
      <c r="E1278" s="0" t="n">
        <v>13</v>
      </c>
    </row>
    <row r="1279" customFormat="false" ht="15" hidden="false" customHeight="false" outlineLevel="0" collapsed="false">
      <c r="B1279" s="0" t="n">
        <v>1983.91576074195</v>
      </c>
      <c r="C1279" s="0" t="e">
        <f aca="false">((($G$4/2)+$G$5)*COS(B1279))-($G$5*COS($G$9*B1279)*COS(B1279))-($G$9*$G$5*SIN($G$9*B1279)*SIN(B1279))</f>
        <v>#N/A</v>
      </c>
      <c r="D1279" s="0" t="e">
        <f aca="false">((($G$4/2)+$G$5)*SIN(B1279))-($G$5*COS($G$9*B1279)*SIN(B1279))+($G$9*$G$5*SIN($G$9*B1279)*COS(B1279))</f>
        <v>#N/A</v>
      </c>
      <c r="E1279" s="0" t="n">
        <v>5</v>
      </c>
    </row>
    <row r="1280" customFormat="false" ht="15" hidden="false" customHeight="false" outlineLevel="0" collapsed="false">
      <c r="B1280" s="0" t="n">
        <v>1985.48655706875</v>
      </c>
      <c r="C1280" s="0" t="e">
        <f aca="false">((($G$4/2)+$G$5)*COS(B1280))-($G$5*COS($G$9*B1280)*COS(B1280))-($G$9*$G$5*SIN($G$9*B1280)*SIN(B1280))</f>
        <v>#N/A</v>
      </c>
      <c r="D1280" s="0" t="e">
        <f aca="false">((($G$4/2)+$G$5)*SIN(B1280))-($G$5*COS($G$9*B1280)*SIN(B1280))+($G$9*$G$5*SIN($G$9*B1280)*COS(B1280))</f>
        <v>#N/A</v>
      </c>
      <c r="E1280" s="0" t="n">
        <v>5</v>
      </c>
    </row>
    <row r="1281" customFormat="false" ht="15" hidden="false" customHeight="false" outlineLevel="0" collapsed="false">
      <c r="B1281" s="0" t="n">
        <v>1987.05735339554</v>
      </c>
      <c r="C1281" s="0" t="e">
        <f aca="false">((($G$4/2)+$G$5)*COS(B1281))-($G$5*COS($G$9*B1281)*COS(B1281))-($G$9*$G$5*SIN($G$9*B1281)*SIN(B1281))</f>
        <v>#N/A</v>
      </c>
      <c r="D1281" s="0" t="e">
        <f aca="false">((($G$4/2)+$G$5)*SIN(B1281))-($G$5*COS($G$9*B1281)*SIN(B1281))+($G$9*$G$5*SIN($G$9*B1281)*COS(B1281))</f>
        <v>#N/A</v>
      </c>
      <c r="E1281" s="0" t="n">
        <v>5</v>
      </c>
    </row>
    <row r="1282" customFormat="false" ht="15" hidden="false" customHeight="false" outlineLevel="0" collapsed="false">
      <c r="B1282" s="0" t="n">
        <v>1988.62814972234</v>
      </c>
      <c r="C1282" s="0" t="e">
        <f aca="false">((($G$4/2)+$G$5)*COS(B1282))-($G$5*COS($G$9*B1282)*COS(B1282))-($G$9*$G$5*SIN($G$9*B1282)*SIN(B1282))</f>
        <v>#N/A</v>
      </c>
      <c r="D1282" s="0" t="e">
        <f aca="false">((($G$4/2)+$G$5)*SIN(B1282))-($G$5*COS($G$9*B1282)*SIN(B1282))+($G$9*$G$5*SIN($G$9*B1282)*COS(B1282))</f>
        <v>#N/A</v>
      </c>
      <c r="E1282" s="0" t="n">
        <v>3</v>
      </c>
    </row>
    <row r="1283" customFormat="false" ht="15" hidden="false" customHeight="false" outlineLevel="0" collapsed="false">
      <c r="B1283" s="0" t="n">
        <v>1990.19894604913</v>
      </c>
      <c r="C1283" s="0" t="e">
        <f aca="false">((($G$4/2)+$G$5)*COS(B1283))-($G$5*COS($G$9*B1283)*COS(B1283))-($G$9*$G$5*SIN($G$9*B1283)*SIN(B1283))</f>
        <v>#N/A</v>
      </c>
      <c r="D1283" s="0" t="e">
        <f aca="false">((($G$4/2)+$G$5)*SIN(B1283))-($G$5*COS($G$9*B1283)*SIN(B1283))+($G$9*$G$5*SIN($G$9*B1283)*COS(B1283))</f>
        <v>#N/A</v>
      </c>
      <c r="E1283" s="0" t="n">
        <v>3</v>
      </c>
    </row>
    <row r="1284" customFormat="false" ht="15" hidden="false" customHeight="false" outlineLevel="0" collapsed="false">
      <c r="B1284" s="0" t="n">
        <v>1991.76974237593</v>
      </c>
      <c r="C1284" s="0" t="e">
        <f aca="false">((($G$4/2)+$G$5)*COS(B1284))-($G$5*COS($G$9*B1284)*COS(B1284))-($G$9*$G$5*SIN($G$9*B1284)*SIN(B1284))</f>
        <v>#N/A</v>
      </c>
      <c r="D1284" s="0" t="e">
        <f aca="false">((($G$4/2)+$G$5)*SIN(B1284))-($G$5*COS($G$9*B1284)*SIN(B1284))+($G$9*$G$5*SIN($G$9*B1284)*COS(B1284))</f>
        <v>#N/A</v>
      </c>
      <c r="E1284" s="0" t="n">
        <v>3</v>
      </c>
    </row>
    <row r="1285" customFormat="false" ht="15" hidden="false" customHeight="false" outlineLevel="0" collapsed="false">
      <c r="B1285" s="0" t="n">
        <v>1993.34053870272</v>
      </c>
      <c r="C1285" s="0" t="e">
        <f aca="false">((($G$4/2)+$G$5)*COS(B1285))-($G$5*COS($G$9*B1285)*COS(B1285))-($G$9*$G$5*SIN($G$9*B1285)*SIN(B1285))</f>
        <v>#N/A</v>
      </c>
      <c r="D1285" s="0" t="e">
        <f aca="false">((($G$4/2)+$G$5)*SIN(B1285))-($G$5*COS($G$9*B1285)*SIN(B1285))+($G$9*$G$5*SIN($G$9*B1285)*COS(B1285))</f>
        <v>#N/A</v>
      </c>
      <c r="E1285" s="0" t="n">
        <v>4</v>
      </c>
    </row>
    <row r="1286" customFormat="false" ht="15" hidden="false" customHeight="false" outlineLevel="0" collapsed="false">
      <c r="B1286" s="0" t="n">
        <v>1994.91133502952</v>
      </c>
      <c r="C1286" s="0" t="e">
        <f aca="false">((($G$4/2)+$G$5)*COS(B1286))-($G$5*COS($G$9*B1286)*COS(B1286))-($G$9*$G$5*SIN($G$9*B1286)*SIN(B1286))</f>
        <v>#N/A</v>
      </c>
      <c r="D1286" s="0" t="e">
        <f aca="false">((($G$4/2)+$G$5)*SIN(B1286))-($G$5*COS($G$9*B1286)*SIN(B1286))+($G$9*$G$5*SIN($G$9*B1286)*COS(B1286))</f>
        <v>#N/A</v>
      </c>
      <c r="E1286" s="0" t="n">
        <v>4</v>
      </c>
    </row>
    <row r="1287" customFormat="false" ht="15" hidden="false" customHeight="false" outlineLevel="0" collapsed="false">
      <c r="B1287" s="0" t="n">
        <v>1996.48213135631</v>
      </c>
      <c r="C1287" s="0" t="e">
        <f aca="false">((($G$4/2)+$G$5)*COS(B1287))-($G$5*COS($G$9*B1287)*COS(B1287))-($G$9*$G$5*SIN($G$9*B1287)*SIN(B1287))</f>
        <v>#N/A</v>
      </c>
      <c r="D1287" s="0" t="e">
        <f aca="false">((($G$4/2)+$G$5)*SIN(B1287))-($G$5*COS($G$9*B1287)*SIN(B1287))+($G$9*$G$5*SIN($G$9*B1287)*COS(B1287))</f>
        <v>#N/A</v>
      </c>
      <c r="E1287" s="0" t="n">
        <v>4</v>
      </c>
    </row>
    <row r="1288" customFormat="false" ht="15" hidden="false" customHeight="false" outlineLevel="0" collapsed="false">
      <c r="B1288" s="0" t="n">
        <v>1998.05292768311</v>
      </c>
      <c r="C1288" s="0" t="e">
        <f aca="false">((($G$4/2)+$G$5)*COS(B1288))-($G$5*COS($G$9*B1288)*COS(B1288))-($G$9*$G$5*SIN($G$9*B1288)*SIN(B1288))</f>
        <v>#N/A</v>
      </c>
      <c r="D1288" s="0" t="e">
        <f aca="false">((($G$4/2)+$G$5)*SIN(B1288))-($G$5*COS($G$9*B1288)*SIN(B1288))+($G$9*$G$5*SIN($G$9*B1288)*COS(B1288))</f>
        <v>#N/A</v>
      </c>
      <c r="E1288" s="0" t="n">
        <v>8</v>
      </c>
    </row>
    <row r="1289" customFormat="false" ht="15" hidden="false" customHeight="false" outlineLevel="0" collapsed="false">
      <c r="B1289" s="0" t="n">
        <v>1999.6237240099</v>
      </c>
      <c r="C1289" s="0" t="e">
        <f aca="false">((($G$4/2)+$G$5)*COS(B1289))-($G$5*COS($G$9*B1289)*COS(B1289))-($G$9*$G$5*SIN($G$9*B1289)*SIN(B1289))</f>
        <v>#N/A</v>
      </c>
      <c r="D1289" s="0" t="e">
        <f aca="false">((($G$4/2)+$G$5)*SIN(B1289))-($G$5*COS($G$9*B1289)*SIN(B1289))+($G$9*$G$5*SIN($G$9*B1289)*COS(B1289))</f>
        <v>#N/A</v>
      </c>
      <c r="E1289" s="0" t="n">
        <v>8</v>
      </c>
    </row>
    <row r="1290" customFormat="false" ht="15" hidden="false" customHeight="false" outlineLevel="0" collapsed="false">
      <c r="B1290" s="0" t="n">
        <v>2001.1945203367</v>
      </c>
      <c r="C1290" s="0" t="e">
        <f aca="false">((($G$4/2)+$G$5)*COS(B1290))-($G$5*COS($G$9*B1290)*COS(B1290))-($G$9*$G$5*SIN($G$9*B1290)*SIN(B1290))</f>
        <v>#N/A</v>
      </c>
      <c r="D1290" s="0" t="e">
        <f aca="false">((($G$4/2)+$G$5)*SIN(B1290))-($G$5*COS($G$9*B1290)*SIN(B1290))+($G$9*$G$5*SIN($G$9*B1290)*COS(B1290))</f>
        <v>#N/A</v>
      </c>
      <c r="E1290" s="0" t="n">
        <v>8</v>
      </c>
    </row>
    <row r="1291" customFormat="false" ht="15" hidden="false" customHeight="false" outlineLevel="0" collapsed="false">
      <c r="B1291" s="0" t="n">
        <v>2002.76531666349</v>
      </c>
      <c r="C1291" s="0" t="e">
        <f aca="false">((($G$4/2)+$G$5)*COS(B1291))-($G$5*COS($G$9*B1291)*COS(B1291))-($G$9*$G$5*SIN($G$9*B1291)*SIN(B1291))</f>
        <v>#N/A</v>
      </c>
      <c r="D1291" s="0" t="e">
        <f aca="false">((($G$4/2)+$G$5)*SIN(B1291))-($G$5*COS($G$9*B1291)*SIN(B1291))+($G$9*$G$5*SIN($G$9*B1291)*COS(B1291))</f>
        <v>#N/A</v>
      </c>
      <c r="E1291" s="0" t="n">
        <v>6</v>
      </c>
    </row>
    <row r="1292" customFormat="false" ht="15" hidden="false" customHeight="false" outlineLevel="0" collapsed="false">
      <c r="B1292" s="0" t="n">
        <v>2004.33611299029</v>
      </c>
      <c r="C1292" s="0" t="e">
        <f aca="false">((($G$4/2)+$G$5)*COS(B1292))-($G$5*COS($G$9*B1292)*COS(B1292))-($G$9*$G$5*SIN($G$9*B1292)*SIN(B1292))</f>
        <v>#N/A</v>
      </c>
      <c r="D1292" s="0" t="e">
        <f aca="false">((($G$4/2)+$G$5)*SIN(B1292))-($G$5*COS($G$9*B1292)*SIN(B1292))+($G$9*$G$5*SIN($G$9*B1292)*COS(B1292))</f>
        <v>#N/A</v>
      </c>
      <c r="E1292" s="0" t="n">
        <v>6</v>
      </c>
    </row>
    <row r="1293" customFormat="false" ht="15" hidden="false" customHeight="false" outlineLevel="0" collapsed="false">
      <c r="B1293" s="0" t="n">
        <v>2005.90690931708</v>
      </c>
      <c r="C1293" s="0" t="e">
        <f aca="false">((($G$4/2)+$G$5)*COS(B1293))-($G$5*COS($G$9*B1293)*COS(B1293))-($G$9*$G$5*SIN($G$9*B1293)*SIN(B1293))</f>
        <v>#N/A</v>
      </c>
      <c r="D1293" s="0" t="e">
        <f aca="false">((($G$4/2)+$G$5)*SIN(B1293))-($G$5*COS($G$9*B1293)*SIN(B1293))+($G$9*$G$5*SIN($G$9*B1293)*COS(B1293))</f>
        <v>#N/A</v>
      </c>
      <c r="E1293" s="0" t="n">
        <v>6</v>
      </c>
    </row>
    <row r="1294" customFormat="false" ht="15" hidden="false" customHeight="false" outlineLevel="0" collapsed="false">
      <c r="B1294" s="0" t="n">
        <v>2007.47770564388</v>
      </c>
      <c r="C1294" s="0" t="e">
        <f aca="false">((($G$4/2)+$G$5)*COS(B1294))-($G$5*COS($G$9*B1294)*COS(B1294))-($G$9*$G$5*SIN($G$9*B1294)*SIN(B1294))</f>
        <v>#N/A</v>
      </c>
      <c r="D1294" s="0" t="e">
        <f aca="false">((($G$4/2)+$G$5)*SIN(B1294))-($G$5*COS($G$9*B1294)*SIN(B1294))+($G$9*$G$5*SIN($G$9*B1294)*COS(B1294))</f>
        <v>#N/A</v>
      </c>
      <c r="E1294" s="0" t="n">
        <v>2</v>
      </c>
    </row>
    <row r="1295" customFormat="false" ht="15" hidden="false" customHeight="false" outlineLevel="0" collapsed="false">
      <c r="B1295" s="0" t="n">
        <v>2009.04850197067</v>
      </c>
      <c r="C1295" s="0" t="e">
        <f aca="false">((($G$4/2)+$G$5)*COS(B1295))-($G$5*COS($G$9*B1295)*COS(B1295))-($G$9*$G$5*SIN($G$9*B1295)*SIN(B1295))</f>
        <v>#N/A</v>
      </c>
      <c r="D1295" s="0" t="e">
        <f aca="false">((($G$4/2)+$G$5)*SIN(B1295))-($G$5*COS($G$9*B1295)*SIN(B1295))+($G$9*$G$5*SIN($G$9*B1295)*COS(B1295))</f>
        <v>#N/A</v>
      </c>
      <c r="E1295" s="0" t="n">
        <v>2</v>
      </c>
    </row>
    <row r="1296" customFormat="false" ht="15" hidden="false" customHeight="false" outlineLevel="0" collapsed="false">
      <c r="B1296" s="0" t="n">
        <v>2010.61929829747</v>
      </c>
      <c r="C1296" s="0" t="e">
        <f aca="false">((($G$4/2)+$G$5)*COS(B1296))-($G$5*COS($G$9*B1296)*COS(B1296))-($G$9*$G$5*SIN($G$9*B1296)*SIN(B1296))</f>
        <v>#N/A</v>
      </c>
      <c r="D1296" s="0" t="e">
        <f aca="false">((($G$4/2)+$G$5)*SIN(B1296))-($G$5*COS($G$9*B1296)*SIN(B1296))+($G$9*$G$5*SIN($G$9*B1296)*COS(B1296))</f>
        <v>#N/A</v>
      </c>
      <c r="E1296" s="0" t="n">
        <v>2</v>
      </c>
    </row>
    <row r="1297" customFormat="false" ht="15" hidden="false" customHeight="false" outlineLevel="0" collapsed="false">
      <c r="B1297" s="0" t="n">
        <v>2012.19009462426</v>
      </c>
      <c r="C1297" s="0" t="e">
        <f aca="false">((($G$4/2)+$G$5)*COS(B1297))-($G$5*COS($G$9*B1297)*COS(B1297))-($G$9*$G$5*SIN($G$9*B1297)*SIN(B1297))</f>
        <v>#N/A</v>
      </c>
      <c r="D1297" s="0" t="e">
        <f aca="false">((($G$4/2)+$G$5)*SIN(B1297))-($G$5*COS($G$9*B1297)*SIN(B1297))+($G$9*$G$5*SIN($G$9*B1297)*COS(B1297))</f>
        <v>#N/A</v>
      </c>
      <c r="E1297" s="0" t="n">
        <v>14</v>
      </c>
    </row>
    <row r="1298" customFormat="false" ht="15" hidden="false" customHeight="false" outlineLevel="0" collapsed="false">
      <c r="B1298" s="0" t="n">
        <v>2013.76089095106</v>
      </c>
      <c r="C1298" s="0" t="e">
        <f aca="false">((($G$4/2)+$G$5)*COS(B1298))-($G$5*COS($G$9*B1298)*COS(B1298))-($G$9*$G$5*SIN($G$9*B1298)*SIN(B1298))</f>
        <v>#N/A</v>
      </c>
      <c r="D1298" s="0" t="e">
        <f aca="false">((($G$4/2)+$G$5)*SIN(B1298))-($G$5*COS($G$9*B1298)*SIN(B1298))+($G$9*$G$5*SIN($G$9*B1298)*COS(B1298))</f>
        <v>#N/A</v>
      </c>
      <c r="E1298" s="0" t="n">
        <v>14</v>
      </c>
    </row>
    <row r="1299" customFormat="false" ht="15" hidden="false" customHeight="false" outlineLevel="0" collapsed="false">
      <c r="B1299" s="0" t="n">
        <v>2015.33168727785</v>
      </c>
      <c r="C1299" s="0" t="e">
        <f aca="false">((($G$4/2)+$G$5)*COS(B1299))-($G$5*COS($G$9*B1299)*COS(B1299))-($G$9*$G$5*SIN($G$9*B1299)*SIN(B1299))</f>
        <v>#N/A</v>
      </c>
      <c r="D1299" s="0" t="e">
        <f aca="false">((($G$4/2)+$G$5)*SIN(B1299))-($G$5*COS($G$9*B1299)*SIN(B1299))+($G$9*$G$5*SIN($G$9*B1299)*COS(B1299))</f>
        <v>#N/A</v>
      </c>
      <c r="E1299" s="0" t="n">
        <v>14</v>
      </c>
    </row>
    <row r="1300" customFormat="false" ht="15" hidden="false" customHeight="false" outlineLevel="0" collapsed="false">
      <c r="B1300" s="0" t="n">
        <v>2016.90248360465</v>
      </c>
      <c r="C1300" s="0" t="e">
        <f aca="false">((($G$4/2)+$G$5)*COS(B1300))-($G$5*COS($G$9*B1300)*COS(B1300))-($G$9*$G$5*SIN($G$9*B1300)*SIN(B1300))</f>
        <v>#N/A</v>
      </c>
      <c r="D1300" s="0" t="e">
        <f aca="false">((($G$4/2)+$G$5)*SIN(B1300))-($G$5*COS($G$9*B1300)*SIN(B1300))+($G$9*$G$5*SIN($G$9*B1300)*COS(B1300))</f>
        <v>#N/A</v>
      </c>
      <c r="E1300" s="0" t="n">
        <v>13</v>
      </c>
    </row>
    <row r="1301" customFormat="false" ht="15" hidden="false" customHeight="false" outlineLevel="0" collapsed="false">
      <c r="B1301" s="0" t="n">
        <v>2018.47327993144</v>
      </c>
      <c r="C1301" s="0" t="e">
        <f aca="false">((($G$4/2)+$G$5)*COS(B1301))-($G$5*COS($G$9*B1301)*COS(B1301))-($G$9*$G$5*SIN($G$9*B1301)*SIN(B1301))</f>
        <v>#N/A</v>
      </c>
      <c r="D1301" s="0" t="e">
        <f aca="false">((($G$4/2)+$G$5)*SIN(B1301))-($G$5*COS($G$9*B1301)*SIN(B1301))+($G$9*$G$5*SIN($G$9*B1301)*COS(B1301))</f>
        <v>#N/A</v>
      </c>
      <c r="E1301" s="0" t="n">
        <v>13</v>
      </c>
    </row>
    <row r="1302" customFormat="false" ht="15" hidden="false" customHeight="false" outlineLevel="0" collapsed="false">
      <c r="B1302" s="0" t="n">
        <v>2020.04407625824</v>
      </c>
      <c r="C1302" s="0" t="e">
        <f aca="false">((($G$4/2)+$G$5)*COS(B1302))-($G$5*COS($G$9*B1302)*COS(B1302))-($G$9*$G$5*SIN($G$9*B1302)*SIN(B1302))</f>
        <v>#N/A</v>
      </c>
      <c r="D1302" s="0" t="e">
        <f aca="false">((($G$4/2)+$G$5)*SIN(B1302))-($G$5*COS($G$9*B1302)*SIN(B1302))+($G$9*$G$5*SIN($G$9*B1302)*COS(B1302))</f>
        <v>#N/A</v>
      </c>
      <c r="E1302" s="0" t="n">
        <v>13</v>
      </c>
    </row>
    <row r="1303" customFormat="false" ht="15" hidden="false" customHeight="false" outlineLevel="0" collapsed="false">
      <c r="B1303" s="0" t="n">
        <v>2021.61487258503</v>
      </c>
      <c r="C1303" s="0" t="e">
        <f aca="false">((($G$4/2)+$G$5)*COS(B1303))-($G$5*COS($G$9*B1303)*COS(B1303))-($G$9*$G$5*SIN($G$9*B1303)*SIN(B1303))</f>
        <v>#N/A</v>
      </c>
      <c r="D1303" s="0" t="e">
        <f aca="false">((($G$4/2)+$G$5)*SIN(B1303))-($G$5*COS($G$9*B1303)*SIN(B1303))+($G$9*$G$5*SIN($G$9*B1303)*COS(B1303))</f>
        <v>#N/A</v>
      </c>
      <c r="E1303" s="0" t="n">
        <v>5</v>
      </c>
    </row>
    <row r="1304" customFormat="false" ht="15" hidden="false" customHeight="false" outlineLevel="0" collapsed="false">
      <c r="B1304" s="0" t="n">
        <v>2023.18566891183</v>
      </c>
      <c r="C1304" s="0" t="e">
        <f aca="false">((($G$4/2)+$G$5)*COS(B1304))-($G$5*COS($G$9*B1304)*COS(B1304))-($G$9*$G$5*SIN($G$9*B1304)*SIN(B1304))</f>
        <v>#N/A</v>
      </c>
      <c r="D1304" s="0" t="e">
        <f aca="false">((($G$4/2)+$G$5)*SIN(B1304))-($G$5*COS($G$9*B1304)*SIN(B1304))+($G$9*$G$5*SIN($G$9*B1304)*COS(B1304))</f>
        <v>#N/A</v>
      </c>
      <c r="E1304" s="0" t="n">
        <v>5</v>
      </c>
    </row>
    <row r="1305" customFormat="false" ht="15" hidden="false" customHeight="false" outlineLevel="0" collapsed="false">
      <c r="B1305" s="0" t="n">
        <v>2024.75646523862</v>
      </c>
      <c r="C1305" s="0" t="e">
        <f aca="false">((($G$4/2)+$G$5)*COS(B1305))-($G$5*COS($G$9*B1305)*COS(B1305))-($G$9*$G$5*SIN($G$9*B1305)*SIN(B1305))</f>
        <v>#N/A</v>
      </c>
      <c r="D1305" s="0" t="e">
        <f aca="false">((($G$4/2)+$G$5)*SIN(B1305))-($G$5*COS($G$9*B1305)*SIN(B1305))+($G$9*$G$5*SIN($G$9*B1305)*COS(B1305))</f>
        <v>#N/A</v>
      </c>
      <c r="E1305" s="0" t="n">
        <v>5</v>
      </c>
    </row>
    <row r="1306" customFormat="false" ht="15" hidden="false" customHeight="false" outlineLevel="0" collapsed="false">
      <c r="B1306" s="0" t="n">
        <v>2026.32726156542</v>
      </c>
      <c r="C1306" s="0" t="e">
        <f aca="false">((($G$4/2)+$G$5)*COS(B1306))-($G$5*COS($G$9*B1306)*COS(B1306))-($G$9*$G$5*SIN($G$9*B1306)*SIN(B1306))</f>
        <v>#N/A</v>
      </c>
      <c r="D1306" s="0" t="e">
        <f aca="false">((($G$4/2)+$G$5)*SIN(B1306))-($G$5*COS($G$9*B1306)*SIN(B1306))+($G$9*$G$5*SIN($G$9*B1306)*COS(B1306))</f>
        <v>#N/A</v>
      </c>
      <c r="E1306" s="0" t="n">
        <v>3</v>
      </c>
    </row>
    <row r="1307" customFormat="false" ht="15" hidden="false" customHeight="false" outlineLevel="0" collapsed="false">
      <c r="B1307" s="0" t="n">
        <v>2027.89805789221</v>
      </c>
      <c r="C1307" s="0" t="e">
        <f aca="false">((($G$4/2)+$G$5)*COS(B1307))-($G$5*COS($G$9*B1307)*COS(B1307))-($G$9*$G$5*SIN($G$9*B1307)*SIN(B1307))</f>
        <v>#N/A</v>
      </c>
      <c r="D1307" s="0" t="e">
        <f aca="false">((($G$4/2)+$G$5)*SIN(B1307))-($G$5*COS($G$9*B1307)*SIN(B1307))+($G$9*$G$5*SIN($G$9*B1307)*COS(B1307))</f>
        <v>#N/A</v>
      </c>
      <c r="E1307" s="0" t="n">
        <v>3</v>
      </c>
    </row>
    <row r="1308" customFormat="false" ht="15" hidden="false" customHeight="false" outlineLevel="0" collapsed="false">
      <c r="B1308" s="0" t="n">
        <v>2029.46885421901</v>
      </c>
      <c r="C1308" s="0" t="e">
        <f aca="false">((($G$4/2)+$G$5)*COS(B1308))-($G$5*COS($G$9*B1308)*COS(B1308))-($G$9*$G$5*SIN($G$9*B1308)*SIN(B1308))</f>
        <v>#N/A</v>
      </c>
      <c r="D1308" s="0" t="e">
        <f aca="false">((($G$4/2)+$G$5)*SIN(B1308))-($G$5*COS($G$9*B1308)*SIN(B1308))+($G$9*$G$5*SIN($G$9*B1308)*COS(B1308))</f>
        <v>#N/A</v>
      </c>
      <c r="E1308" s="0" t="n">
        <v>3</v>
      </c>
    </row>
    <row r="1309" customFormat="false" ht="15" hidden="false" customHeight="false" outlineLevel="0" collapsed="false">
      <c r="B1309" s="0" t="n">
        <v>2031.0396505458</v>
      </c>
      <c r="C1309" s="0" t="e">
        <f aca="false">((($G$4/2)+$G$5)*COS(B1309))-($G$5*COS($G$9*B1309)*COS(B1309))-($G$9*$G$5*SIN($G$9*B1309)*SIN(B1309))</f>
        <v>#N/A</v>
      </c>
      <c r="D1309" s="0" t="e">
        <f aca="false">((($G$4/2)+$G$5)*SIN(B1309))-($G$5*COS($G$9*B1309)*SIN(B1309))+($G$9*$G$5*SIN($G$9*B1309)*COS(B1309))</f>
        <v>#N/A</v>
      </c>
      <c r="E1309" s="0" t="n">
        <v>4</v>
      </c>
    </row>
    <row r="1310" customFormat="false" ht="15" hidden="false" customHeight="false" outlineLevel="0" collapsed="false">
      <c r="B1310" s="0" t="n">
        <v>2032.6104468726</v>
      </c>
      <c r="C1310" s="0" t="e">
        <f aca="false">((($G$4/2)+$G$5)*COS(B1310))-($G$5*COS($G$9*B1310)*COS(B1310))-($G$9*$G$5*SIN($G$9*B1310)*SIN(B1310))</f>
        <v>#N/A</v>
      </c>
      <c r="D1310" s="0" t="e">
        <f aca="false">((($G$4/2)+$G$5)*SIN(B1310))-($G$5*COS($G$9*B1310)*SIN(B1310))+($G$9*$G$5*SIN($G$9*B1310)*COS(B1310))</f>
        <v>#N/A</v>
      </c>
      <c r="E1310" s="0" t="n">
        <v>4</v>
      </c>
    </row>
    <row r="1311" customFormat="false" ht="15" hidden="false" customHeight="false" outlineLevel="0" collapsed="false">
      <c r="B1311" s="0" t="n">
        <v>2034.18124319939</v>
      </c>
      <c r="C1311" s="0" t="e">
        <f aca="false">((($G$4/2)+$G$5)*COS(B1311))-($G$5*COS($G$9*B1311)*COS(B1311))-($G$9*$G$5*SIN($G$9*B1311)*SIN(B1311))</f>
        <v>#N/A</v>
      </c>
      <c r="D1311" s="0" t="e">
        <f aca="false">((($G$4/2)+$G$5)*SIN(B1311))-($G$5*COS($G$9*B1311)*SIN(B1311))+($G$9*$G$5*SIN($G$9*B1311)*COS(B1311))</f>
        <v>#N/A</v>
      </c>
      <c r="E1311" s="0" t="n">
        <v>4</v>
      </c>
    </row>
    <row r="1312" customFormat="false" ht="15" hidden="false" customHeight="false" outlineLevel="0" collapsed="false">
      <c r="B1312" s="0" t="n">
        <v>2035.75203952619</v>
      </c>
      <c r="C1312" s="0" t="e">
        <f aca="false">((($G$4/2)+$G$5)*COS(B1312))-($G$5*COS($G$9*B1312)*COS(B1312))-($G$9*$G$5*SIN($G$9*B1312)*SIN(B1312))</f>
        <v>#N/A</v>
      </c>
      <c r="D1312" s="0" t="e">
        <f aca="false">((($G$4/2)+$G$5)*SIN(B1312))-($G$5*COS($G$9*B1312)*SIN(B1312))+($G$9*$G$5*SIN($G$9*B1312)*COS(B1312))</f>
        <v>#N/A</v>
      </c>
      <c r="E1312" s="0" t="n">
        <v>8</v>
      </c>
    </row>
    <row r="1313" customFormat="false" ht="15" hidden="false" customHeight="false" outlineLevel="0" collapsed="false">
      <c r="B1313" s="0" t="n">
        <v>2037.32283585298</v>
      </c>
      <c r="C1313" s="0" t="e">
        <f aca="false">((($G$4/2)+$G$5)*COS(B1313))-($G$5*COS($G$9*B1313)*COS(B1313))-($G$9*$G$5*SIN($G$9*B1313)*SIN(B1313))</f>
        <v>#N/A</v>
      </c>
      <c r="D1313" s="0" t="e">
        <f aca="false">((($G$4/2)+$G$5)*SIN(B1313))-($G$5*COS($G$9*B1313)*SIN(B1313))+($G$9*$G$5*SIN($G$9*B1313)*COS(B1313))</f>
        <v>#N/A</v>
      </c>
      <c r="E1313" s="0" t="n">
        <v>8</v>
      </c>
    </row>
    <row r="1314" customFormat="false" ht="15" hidden="false" customHeight="false" outlineLevel="0" collapsed="false">
      <c r="B1314" s="0" t="n">
        <v>2038.89363217978</v>
      </c>
      <c r="C1314" s="0" t="e">
        <f aca="false">((($G$4/2)+$G$5)*COS(B1314))-($G$5*COS($G$9*B1314)*COS(B1314))-($G$9*$G$5*SIN($G$9*B1314)*SIN(B1314))</f>
        <v>#N/A</v>
      </c>
      <c r="D1314" s="0" t="e">
        <f aca="false">((($G$4/2)+$G$5)*SIN(B1314))-($G$5*COS($G$9*B1314)*SIN(B1314))+($G$9*$G$5*SIN($G$9*B1314)*COS(B1314))</f>
        <v>#N/A</v>
      </c>
      <c r="E1314" s="0" t="n">
        <v>8</v>
      </c>
    </row>
    <row r="1315" customFormat="false" ht="15" hidden="false" customHeight="false" outlineLevel="0" collapsed="false">
      <c r="B1315" s="0" t="n">
        <v>2040.46442850657</v>
      </c>
      <c r="C1315" s="0" t="e">
        <f aca="false">((($G$4/2)+$G$5)*COS(B1315))-($G$5*COS($G$9*B1315)*COS(B1315))-($G$9*$G$5*SIN($G$9*B1315)*SIN(B1315))</f>
        <v>#N/A</v>
      </c>
      <c r="D1315" s="0" t="e">
        <f aca="false">((($G$4/2)+$G$5)*SIN(B1315))-($G$5*COS($G$9*B1315)*SIN(B1315))+($G$9*$G$5*SIN($G$9*B1315)*COS(B1315))</f>
        <v>#N/A</v>
      </c>
      <c r="E1315" s="0" t="n">
        <v>6</v>
      </c>
    </row>
    <row r="1316" customFormat="false" ht="15" hidden="false" customHeight="false" outlineLevel="0" collapsed="false">
      <c r="B1316" s="0" t="n">
        <v>2042.03522483337</v>
      </c>
      <c r="C1316" s="0" t="e">
        <f aca="false">((($G$4/2)+$G$5)*COS(B1316))-($G$5*COS($G$9*B1316)*COS(B1316))-($G$9*$G$5*SIN($G$9*B1316)*SIN(B1316))</f>
        <v>#N/A</v>
      </c>
      <c r="D1316" s="0" t="e">
        <f aca="false">((($G$4/2)+$G$5)*SIN(B1316))-($G$5*COS($G$9*B1316)*SIN(B1316))+($G$9*$G$5*SIN($G$9*B1316)*COS(B1316))</f>
        <v>#N/A</v>
      </c>
      <c r="E1316" s="0" t="n">
        <v>6</v>
      </c>
    </row>
    <row r="1317" customFormat="false" ht="15" hidden="false" customHeight="false" outlineLevel="0" collapsed="false">
      <c r="B1317" s="0" t="n">
        <v>2043.60602116016</v>
      </c>
      <c r="C1317" s="0" t="e">
        <f aca="false">((($G$4/2)+$G$5)*COS(B1317))-($G$5*COS($G$9*B1317)*COS(B1317))-($G$9*$G$5*SIN($G$9*B1317)*SIN(B1317))</f>
        <v>#N/A</v>
      </c>
      <c r="D1317" s="0" t="e">
        <f aca="false">((($G$4/2)+$G$5)*SIN(B1317))-($G$5*COS($G$9*B1317)*SIN(B1317))+($G$9*$G$5*SIN($G$9*B1317)*COS(B1317))</f>
        <v>#N/A</v>
      </c>
      <c r="E1317" s="0" t="n">
        <v>6</v>
      </c>
    </row>
    <row r="1318" customFormat="false" ht="15" hidden="false" customHeight="false" outlineLevel="0" collapsed="false">
      <c r="B1318" s="0" t="n">
        <v>2045.17681748696</v>
      </c>
      <c r="C1318" s="0" t="e">
        <f aca="false">((($G$4/2)+$G$5)*COS(B1318))-($G$5*COS($G$9*B1318)*COS(B1318))-($G$9*$G$5*SIN($G$9*B1318)*SIN(B1318))</f>
        <v>#N/A</v>
      </c>
      <c r="D1318" s="0" t="e">
        <f aca="false">((($G$4/2)+$G$5)*SIN(B1318))-($G$5*COS($G$9*B1318)*SIN(B1318))+($G$9*$G$5*SIN($G$9*B1318)*COS(B1318))</f>
        <v>#N/A</v>
      </c>
      <c r="E1318" s="0" t="n">
        <v>2</v>
      </c>
    </row>
    <row r="1319" customFormat="false" ht="15" hidden="false" customHeight="false" outlineLevel="0" collapsed="false">
      <c r="B1319" s="0" t="n">
        <v>2046.74761381375</v>
      </c>
      <c r="C1319" s="0" t="e">
        <f aca="false">((($G$4/2)+$G$5)*COS(B1319))-($G$5*COS($G$9*B1319)*COS(B1319))-($G$9*$G$5*SIN($G$9*B1319)*SIN(B1319))</f>
        <v>#N/A</v>
      </c>
      <c r="D1319" s="0" t="e">
        <f aca="false">((($G$4/2)+$G$5)*SIN(B1319))-($G$5*COS($G$9*B1319)*SIN(B1319))+($G$9*$G$5*SIN($G$9*B1319)*COS(B1319))</f>
        <v>#N/A</v>
      </c>
      <c r="E1319" s="0" t="n">
        <v>2</v>
      </c>
    </row>
    <row r="1320" customFormat="false" ht="15" hidden="false" customHeight="false" outlineLevel="0" collapsed="false">
      <c r="B1320" s="0" t="n">
        <v>2048.31841014055</v>
      </c>
      <c r="C1320" s="0" t="e">
        <f aca="false">((($G$4/2)+$G$5)*COS(B1320))-($G$5*COS($G$9*B1320)*COS(B1320))-($G$9*$G$5*SIN($G$9*B1320)*SIN(B1320))</f>
        <v>#N/A</v>
      </c>
      <c r="D1320" s="0" t="e">
        <f aca="false">((($G$4/2)+$G$5)*SIN(B1320))-($G$5*COS($G$9*B1320)*SIN(B1320))+($G$9*$G$5*SIN($G$9*B1320)*COS(B1320))</f>
        <v>#N/A</v>
      </c>
      <c r="E1320" s="0" t="n">
        <v>2</v>
      </c>
    </row>
    <row r="1321" customFormat="false" ht="15" hidden="false" customHeight="false" outlineLevel="0" collapsed="false">
      <c r="B1321" s="0" t="n">
        <v>2049.88920646734</v>
      </c>
      <c r="C1321" s="0" t="e">
        <f aca="false">((($G$4/2)+$G$5)*COS(B1321))-($G$5*COS($G$9*B1321)*COS(B1321))-($G$9*$G$5*SIN($G$9*B1321)*SIN(B1321))</f>
        <v>#N/A</v>
      </c>
      <c r="D1321" s="0" t="e">
        <f aca="false">((($G$4/2)+$G$5)*SIN(B1321))-($G$5*COS($G$9*B1321)*SIN(B1321))+($G$9*$G$5*SIN($G$9*B1321)*COS(B1321))</f>
        <v>#N/A</v>
      </c>
      <c r="E1321" s="0" t="n">
        <v>14</v>
      </c>
    </row>
    <row r="1322" customFormat="false" ht="15" hidden="false" customHeight="false" outlineLevel="0" collapsed="false">
      <c r="B1322" s="0" t="n">
        <v>2051.46000279414</v>
      </c>
      <c r="C1322" s="0" t="e">
        <f aca="false">((($G$4/2)+$G$5)*COS(B1322))-($G$5*COS($G$9*B1322)*COS(B1322))-($G$9*$G$5*SIN($G$9*B1322)*SIN(B1322))</f>
        <v>#N/A</v>
      </c>
      <c r="D1322" s="0" t="e">
        <f aca="false">((($G$4/2)+$G$5)*SIN(B1322))-($G$5*COS($G$9*B1322)*SIN(B1322))+($G$9*$G$5*SIN($G$9*B1322)*COS(B1322))</f>
        <v>#N/A</v>
      </c>
      <c r="E1322" s="0" t="n">
        <v>14</v>
      </c>
    </row>
    <row r="1323" customFormat="false" ht="15" hidden="false" customHeight="false" outlineLevel="0" collapsed="false">
      <c r="B1323" s="0" t="n">
        <v>2053.03079912093</v>
      </c>
      <c r="C1323" s="0" t="e">
        <f aca="false">((($G$4/2)+$G$5)*COS(B1323))-($G$5*COS($G$9*B1323)*COS(B1323))-($G$9*$G$5*SIN($G$9*B1323)*SIN(B1323))</f>
        <v>#N/A</v>
      </c>
      <c r="D1323" s="0" t="e">
        <f aca="false">((($G$4/2)+$G$5)*SIN(B1323))-($G$5*COS($G$9*B1323)*SIN(B1323))+($G$9*$G$5*SIN($G$9*B1323)*COS(B1323))</f>
        <v>#N/A</v>
      </c>
      <c r="E1323" s="0" t="n">
        <v>14</v>
      </c>
    </row>
    <row r="1324" customFormat="false" ht="15" hidden="false" customHeight="false" outlineLevel="0" collapsed="false">
      <c r="B1324" s="0" t="n">
        <v>2054.60159544773</v>
      </c>
      <c r="C1324" s="0" t="e">
        <f aca="false">((($G$4/2)+$G$5)*COS(B1324))-($G$5*COS($G$9*B1324)*COS(B1324))-($G$9*$G$5*SIN($G$9*B1324)*SIN(B1324))</f>
        <v>#N/A</v>
      </c>
      <c r="D1324" s="0" t="e">
        <f aca="false">((($G$4/2)+$G$5)*SIN(B1324))-($G$5*COS($G$9*B1324)*SIN(B1324))+($G$9*$G$5*SIN($G$9*B1324)*COS(B1324))</f>
        <v>#N/A</v>
      </c>
      <c r="E1324" s="0" t="n">
        <v>13</v>
      </c>
    </row>
    <row r="1325" customFormat="false" ht="15" hidden="false" customHeight="false" outlineLevel="0" collapsed="false">
      <c r="B1325" s="0" t="n">
        <v>2056.17239177452</v>
      </c>
      <c r="C1325" s="0" t="e">
        <f aca="false">((($G$4/2)+$G$5)*COS(B1325))-($G$5*COS($G$9*B1325)*COS(B1325))-($G$9*$G$5*SIN($G$9*B1325)*SIN(B1325))</f>
        <v>#N/A</v>
      </c>
      <c r="D1325" s="0" t="e">
        <f aca="false">((($G$4/2)+$G$5)*SIN(B1325))-($G$5*COS($G$9*B1325)*SIN(B1325))+($G$9*$G$5*SIN($G$9*B1325)*COS(B1325))</f>
        <v>#N/A</v>
      </c>
      <c r="E1325" s="0" t="n">
        <v>13</v>
      </c>
    </row>
    <row r="1326" customFormat="false" ht="15" hidden="false" customHeight="false" outlineLevel="0" collapsed="false">
      <c r="B1326" s="0" t="n">
        <v>2057.74318810131</v>
      </c>
      <c r="C1326" s="0" t="e">
        <f aca="false">((($G$4/2)+$G$5)*COS(B1326))-($G$5*COS($G$9*B1326)*COS(B1326))-($G$9*$G$5*SIN($G$9*B1326)*SIN(B1326))</f>
        <v>#N/A</v>
      </c>
      <c r="D1326" s="0" t="e">
        <f aca="false">((($G$4/2)+$G$5)*SIN(B1326))-($G$5*COS($G$9*B1326)*SIN(B1326))+($G$9*$G$5*SIN($G$9*B1326)*COS(B1326))</f>
        <v>#N/A</v>
      </c>
      <c r="E1326" s="0" t="n">
        <v>13</v>
      </c>
    </row>
    <row r="1327" customFormat="false" ht="15" hidden="false" customHeight="false" outlineLevel="0" collapsed="false">
      <c r="B1327" s="0" t="n">
        <v>2059.31398442811</v>
      </c>
      <c r="C1327" s="0" t="e">
        <f aca="false">((($G$4/2)+$G$5)*COS(B1327))-($G$5*COS($G$9*B1327)*COS(B1327))-($G$9*$G$5*SIN($G$9*B1327)*SIN(B1327))</f>
        <v>#N/A</v>
      </c>
      <c r="D1327" s="0" t="e">
        <f aca="false">((($G$4/2)+$G$5)*SIN(B1327))-($G$5*COS($G$9*B1327)*SIN(B1327))+($G$9*$G$5*SIN($G$9*B1327)*COS(B1327))</f>
        <v>#N/A</v>
      </c>
      <c r="E1327" s="0" t="n">
        <v>5</v>
      </c>
    </row>
    <row r="1328" customFormat="false" ht="15" hidden="false" customHeight="false" outlineLevel="0" collapsed="false">
      <c r="B1328" s="0" t="n">
        <v>2060.8847807549</v>
      </c>
      <c r="C1328" s="0" t="e">
        <f aca="false">((($G$4/2)+$G$5)*COS(B1328))-($G$5*COS($G$9*B1328)*COS(B1328))-($G$9*$G$5*SIN($G$9*B1328)*SIN(B1328))</f>
        <v>#N/A</v>
      </c>
      <c r="D1328" s="0" t="e">
        <f aca="false">((($G$4/2)+$G$5)*SIN(B1328))-($G$5*COS($G$9*B1328)*SIN(B1328))+($G$9*$G$5*SIN($G$9*B1328)*COS(B1328))</f>
        <v>#N/A</v>
      </c>
      <c r="E1328" s="0" t="n">
        <v>5</v>
      </c>
    </row>
    <row r="1329" customFormat="false" ht="15" hidden="false" customHeight="false" outlineLevel="0" collapsed="false">
      <c r="B1329" s="0" t="n">
        <v>2062.4555770817</v>
      </c>
      <c r="C1329" s="0" t="e">
        <f aca="false">((($G$4/2)+$G$5)*COS(B1329))-($G$5*COS($G$9*B1329)*COS(B1329))-($G$9*$G$5*SIN($G$9*B1329)*SIN(B1329))</f>
        <v>#N/A</v>
      </c>
      <c r="D1329" s="0" t="e">
        <f aca="false">((($G$4/2)+$G$5)*SIN(B1329))-($G$5*COS($G$9*B1329)*SIN(B1329))+($G$9*$G$5*SIN($G$9*B1329)*COS(B1329))</f>
        <v>#N/A</v>
      </c>
      <c r="E1329" s="0" t="n">
        <v>5</v>
      </c>
    </row>
    <row r="1330" customFormat="false" ht="15" hidden="false" customHeight="false" outlineLevel="0" collapsed="false">
      <c r="B1330" s="0" t="n">
        <v>2064.02637340849</v>
      </c>
      <c r="C1330" s="0" t="e">
        <f aca="false">((($G$4/2)+$G$5)*COS(B1330))-($G$5*COS($G$9*B1330)*COS(B1330))-($G$9*$G$5*SIN($G$9*B1330)*SIN(B1330))</f>
        <v>#N/A</v>
      </c>
      <c r="D1330" s="0" t="e">
        <f aca="false">((($G$4/2)+$G$5)*SIN(B1330))-($G$5*COS($G$9*B1330)*SIN(B1330))+($G$9*$G$5*SIN($G$9*B1330)*COS(B1330))</f>
        <v>#N/A</v>
      </c>
      <c r="E1330" s="0" t="n">
        <v>3</v>
      </c>
    </row>
    <row r="1331" customFormat="false" ht="15" hidden="false" customHeight="false" outlineLevel="0" collapsed="false">
      <c r="B1331" s="0" t="n">
        <v>2065.59716973529</v>
      </c>
      <c r="C1331" s="0" t="e">
        <f aca="false">((($G$4/2)+$G$5)*COS(B1331))-($G$5*COS($G$9*B1331)*COS(B1331))-($G$9*$G$5*SIN($G$9*B1331)*SIN(B1331))</f>
        <v>#N/A</v>
      </c>
      <c r="D1331" s="0" t="e">
        <f aca="false">((($G$4/2)+$G$5)*SIN(B1331))-($G$5*COS($G$9*B1331)*SIN(B1331))+($G$9*$G$5*SIN($G$9*B1331)*COS(B1331))</f>
        <v>#N/A</v>
      </c>
      <c r="E1331" s="0" t="n">
        <v>3</v>
      </c>
    </row>
    <row r="1332" customFormat="false" ht="15" hidden="false" customHeight="false" outlineLevel="0" collapsed="false">
      <c r="B1332" s="0" t="n">
        <v>2067.16796606208</v>
      </c>
      <c r="C1332" s="0" t="e">
        <f aca="false">((($G$4/2)+$G$5)*COS(B1332))-($G$5*COS($G$9*B1332)*COS(B1332))-($G$9*$G$5*SIN($G$9*B1332)*SIN(B1332))</f>
        <v>#N/A</v>
      </c>
      <c r="D1332" s="0" t="e">
        <f aca="false">((($G$4/2)+$G$5)*SIN(B1332))-($G$5*COS($G$9*B1332)*SIN(B1332))+($G$9*$G$5*SIN($G$9*B1332)*COS(B1332))</f>
        <v>#N/A</v>
      </c>
      <c r="E1332" s="0" t="n">
        <v>3</v>
      </c>
    </row>
    <row r="1333" customFormat="false" ht="15" hidden="false" customHeight="false" outlineLevel="0" collapsed="false">
      <c r="B1333" s="0" t="n">
        <v>2068.73876238888</v>
      </c>
      <c r="C1333" s="0" t="e">
        <f aca="false">((($G$4/2)+$G$5)*COS(B1333))-($G$5*COS($G$9*B1333)*COS(B1333))-($G$9*$G$5*SIN($G$9*B1333)*SIN(B1333))</f>
        <v>#N/A</v>
      </c>
      <c r="D1333" s="0" t="e">
        <f aca="false">((($G$4/2)+$G$5)*SIN(B1333))-($G$5*COS($G$9*B1333)*SIN(B1333))+($G$9*$G$5*SIN($G$9*B1333)*COS(B1333))</f>
        <v>#N/A</v>
      </c>
      <c r="E1333" s="0" t="n">
        <v>4</v>
      </c>
    </row>
    <row r="1334" customFormat="false" ht="15" hidden="false" customHeight="false" outlineLevel="0" collapsed="false">
      <c r="B1334" s="0" t="n">
        <v>2070.30955871567</v>
      </c>
      <c r="C1334" s="0" t="e">
        <f aca="false">((($G$4/2)+$G$5)*COS(B1334))-($G$5*COS($G$9*B1334)*COS(B1334))-($G$9*$G$5*SIN($G$9*B1334)*SIN(B1334))</f>
        <v>#N/A</v>
      </c>
      <c r="D1334" s="0" t="e">
        <f aca="false">((($G$4/2)+$G$5)*SIN(B1334))-($G$5*COS($G$9*B1334)*SIN(B1334))+($G$9*$G$5*SIN($G$9*B1334)*COS(B1334))</f>
        <v>#N/A</v>
      </c>
      <c r="E1334" s="0" t="n">
        <v>4</v>
      </c>
    </row>
    <row r="1335" customFormat="false" ht="15" hidden="false" customHeight="false" outlineLevel="0" collapsed="false">
      <c r="B1335" s="0" t="n">
        <v>2071.88035504247</v>
      </c>
      <c r="C1335" s="0" t="e">
        <f aca="false">((($G$4/2)+$G$5)*COS(B1335))-($G$5*COS($G$9*B1335)*COS(B1335))-($G$9*$G$5*SIN($G$9*B1335)*SIN(B1335))</f>
        <v>#N/A</v>
      </c>
      <c r="D1335" s="0" t="e">
        <f aca="false">((($G$4/2)+$G$5)*SIN(B1335))-($G$5*COS($G$9*B1335)*SIN(B1335))+($G$9*$G$5*SIN($G$9*B1335)*COS(B1335))</f>
        <v>#N/A</v>
      </c>
      <c r="E1335" s="0" t="n">
        <v>4</v>
      </c>
    </row>
    <row r="1336" customFormat="false" ht="15" hidden="false" customHeight="false" outlineLevel="0" collapsed="false">
      <c r="B1336" s="0" t="n">
        <v>2073.45115136926</v>
      </c>
      <c r="C1336" s="0" t="e">
        <f aca="false">((($G$4/2)+$G$5)*COS(B1336))-($G$5*COS($G$9*B1336)*COS(B1336))-($G$9*$G$5*SIN($G$9*B1336)*SIN(B1336))</f>
        <v>#N/A</v>
      </c>
      <c r="D1336" s="0" t="e">
        <f aca="false">((($G$4/2)+$G$5)*SIN(B1336))-($G$5*COS($G$9*B1336)*SIN(B1336))+($G$9*$G$5*SIN($G$9*B1336)*COS(B1336))</f>
        <v>#N/A</v>
      </c>
      <c r="E1336" s="0" t="n">
        <v>8</v>
      </c>
    </row>
    <row r="1337" customFormat="false" ht="15" hidden="false" customHeight="false" outlineLevel="0" collapsed="false">
      <c r="B1337" s="0" t="n">
        <v>2075.02194769606</v>
      </c>
      <c r="C1337" s="0" t="e">
        <f aca="false">((($G$4/2)+$G$5)*COS(B1337))-($G$5*COS($G$9*B1337)*COS(B1337))-($G$9*$G$5*SIN($G$9*B1337)*SIN(B1337))</f>
        <v>#N/A</v>
      </c>
      <c r="D1337" s="0" t="e">
        <f aca="false">((($G$4/2)+$G$5)*SIN(B1337))-($G$5*COS($G$9*B1337)*SIN(B1337))+($G$9*$G$5*SIN($G$9*B1337)*COS(B1337))</f>
        <v>#N/A</v>
      </c>
      <c r="E1337" s="0" t="n">
        <v>8</v>
      </c>
    </row>
    <row r="1338" customFormat="false" ht="15" hidden="false" customHeight="false" outlineLevel="0" collapsed="false">
      <c r="B1338" s="0" t="n">
        <v>2076.59274402285</v>
      </c>
      <c r="C1338" s="0" t="e">
        <f aca="false">((($G$4/2)+$G$5)*COS(B1338))-($G$5*COS($G$9*B1338)*COS(B1338))-($G$9*$G$5*SIN($G$9*B1338)*SIN(B1338))</f>
        <v>#N/A</v>
      </c>
      <c r="D1338" s="0" t="e">
        <f aca="false">((($G$4/2)+$G$5)*SIN(B1338))-($G$5*COS($G$9*B1338)*SIN(B1338))+($G$9*$G$5*SIN($G$9*B1338)*COS(B1338))</f>
        <v>#N/A</v>
      </c>
      <c r="E1338" s="0" t="n">
        <v>8</v>
      </c>
    </row>
    <row r="1339" customFormat="false" ht="15" hidden="false" customHeight="false" outlineLevel="0" collapsed="false">
      <c r="B1339" s="0" t="n">
        <v>2078.16354034965</v>
      </c>
      <c r="C1339" s="0" t="e">
        <f aca="false">((($G$4/2)+$G$5)*COS(B1339))-($G$5*COS($G$9*B1339)*COS(B1339))-($G$9*$G$5*SIN($G$9*B1339)*SIN(B1339))</f>
        <v>#N/A</v>
      </c>
      <c r="D1339" s="0" t="e">
        <f aca="false">((($G$4/2)+$G$5)*SIN(B1339))-($G$5*COS($G$9*B1339)*SIN(B1339))+($G$9*$G$5*SIN($G$9*B1339)*COS(B1339))</f>
        <v>#N/A</v>
      </c>
      <c r="E1339" s="0" t="n">
        <v>6</v>
      </c>
    </row>
    <row r="1340" customFormat="false" ht="15" hidden="false" customHeight="false" outlineLevel="0" collapsed="false">
      <c r="B1340" s="0" t="n">
        <v>2079.73433667644</v>
      </c>
      <c r="C1340" s="0" t="e">
        <f aca="false">((($G$4/2)+$G$5)*COS(B1340))-($G$5*COS($G$9*B1340)*COS(B1340))-($G$9*$G$5*SIN($G$9*B1340)*SIN(B1340))</f>
        <v>#N/A</v>
      </c>
      <c r="D1340" s="0" t="e">
        <f aca="false">((($G$4/2)+$G$5)*SIN(B1340))-($G$5*COS($G$9*B1340)*SIN(B1340))+($G$9*$G$5*SIN($G$9*B1340)*COS(B1340))</f>
        <v>#N/A</v>
      </c>
      <c r="E1340" s="0" t="n">
        <v>6</v>
      </c>
    </row>
    <row r="1341" customFormat="false" ht="15" hidden="false" customHeight="false" outlineLevel="0" collapsed="false">
      <c r="B1341" s="0" t="n">
        <v>2081.30513300324</v>
      </c>
      <c r="C1341" s="0" t="e">
        <f aca="false">((($G$4/2)+$G$5)*COS(B1341))-($G$5*COS($G$9*B1341)*COS(B1341))-($G$9*$G$5*SIN($G$9*B1341)*SIN(B1341))</f>
        <v>#N/A</v>
      </c>
      <c r="D1341" s="0" t="e">
        <f aca="false">((($G$4/2)+$G$5)*SIN(B1341))-($G$5*COS($G$9*B1341)*SIN(B1341))+($G$9*$G$5*SIN($G$9*B1341)*COS(B1341))</f>
        <v>#N/A</v>
      </c>
      <c r="E1341" s="0" t="n">
        <v>6</v>
      </c>
    </row>
    <row r="1342" customFormat="false" ht="15" hidden="false" customHeight="false" outlineLevel="0" collapsed="false">
      <c r="B1342" s="0" t="n">
        <v>2082.87592933003</v>
      </c>
      <c r="C1342" s="0" t="e">
        <f aca="false">((($G$4/2)+$G$5)*COS(B1342))-($G$5*COS($G$9*B1342)*COS(B1342))-($G$9*$G$5*SIN($G$9*B1342)*SIN(B1342))</f>
        <v>#N/A</v>
      </c>
      <c r="D1342" s="0" t="e">
        <f aca="false">((($G$4/2)+$G$5)*SIN(B1342))-($G$5*COS($G$9*B1342)*SIN(B1342))+($G$9*$G$5*SIN($G$9*B1342)*COS(B1342))</f>
        <v>#N/A</v>
      </c>
      <c r="E1342" s="0" t="n">
        <v>2</v>
      </c>
    </row>
    <row r="1343" customFormat="false" ht="15" hidden="false" customHeight="false" outlineLevel="0" collapsed="false">
      <c r="B1343" s="0" t="n">
        <v>2084.44672565683</v>
      </c>
      <c r="C1343" s="0" t="e">
        <f aca="false">((($G$4/2)+$G$5)*COS(B1343))-($G$5*COS($G$9*B1343)*COS(B1343))-($G$9*$G$5*SIN($G$9*B1343)*SIN(B1343))</f>
        <v>#N/A</v>
      </c>
      <c r="D1343" s="0" t="e">
        <f aca="false">((($G$4/2)+$G$5)*SIN(B1343))-($G$5*COS($G$9*B1343)*SIN(B1343))+($G$9*$G$5*SIN($G$9*B1343)*COS(B1343))</f>
        <v>#N/A</v>
      </c>
      <c r="E1343" s="0" t="n">
        <v>2</v>
      </c>
    </row>
    <row r="1344" customFormat="false" ht="15" hidden="false" customHeight="false" outlineLevel="0" collapsed="false">
      <c r="B1344" s="0" t="n">
        <v>2086.01752198362</v>
      </c>
      <c r="C1344" s="0" t="e">
        <f aca="false">((($G$4/2)+$G$5)*COS(B1344))-($G$5*COS($G$9*B1344)*COS(B1344))-($G$9*$G$5*SIN($G$9*B1344)*SIN(B1344))</f>
        <v>#N/A</v>
      </c>
      <c r="D1344" s="0" t="e">
        <f aca="false">((($G$4/2)+$G$5)*SIN(B1344))-($G$5*COS($G$9*B1344)*SIN(B1344))+($G$9*$G$5*SIN($G$9*B1344)*COS(B1344))</f>
        <v>#N/A</v>
      </c>
      <c r="E1344" s="0" t="n">
        <v>2</v>
      </c>
    </row>
    <row r="1345" customFormat="false" ht="15" hidden="false" customHeight="false" outlineLevel="0" collapsed="false">
      <c r="B1345" s="0" t="n">
        <v>2087.58831831042</v>
      </c>
      <c r="C1345" s="0" t="e">
        <f aca="false">((($G$4/2)+$G$5)*COS(B1345))-($G$5*COS($G$9*B1345)*COS(B1345))-($G$9*$G$5*SIN($G$9*B1345)*SIN(B1345))</f>
        <v>#N/A</v>
      </c>
      <c r="D1345" s="0" t="e">
        <f aca="false">((($G$4/2)+$G$5)*SIN(B1345))-($G$5*COS($G$9*B1345)*SIN(B1345))+($G$9*$G$5*SIN($G$9*B1345)*COS(B1345))</f>
        <v>#N/A</v>
      </c>
      <c r="E1345" s="0" t="n">
        <v>14</v>
      </c>
    </row>
    <row r="1346" customFormat="false" ht="15" hidden="false" customHeight="false" outlineLevel="0" collapsed="false">
      <c r="B1346" s="0" t="n">
        <v>2089.15911463721</v>
      </c>
      <c r="C1346" s="0" t="e">
        <f aca="false">((($G$4/2)+$G$5)*COS(B1346))-($G$5*COS($G$9*B1346)*COS(B1346))-($G$9*$G$5*SIN($G$9*B1346)*SIN(B1346))</f>
        <v>#N/A</v>
      </c>
      <c r="D1346" s="0" t="e">
        <f aca="false">((($G$4/2)+$G$5)*SIN(B1346))-($G$5*COS($G$9*B1346)*SIN(B1346))+($G$9*$G$5*SIN($G$9*B1346)*COS(B1346))</f>
        <v>#N/A</v>
      </c>
      <c r="E1346" s="0" t="n">
        <v>14</v>
      </c>
    </row>
    <row r="1347" customFormat="false" ht="15" hidden="false" customHeight="false" outlineLevel="0" collapsed="false">
      <c r="B1347" s="0" t="n">
        <v>2090.72991096401</v>
      </c>
      <c r="C1347" s="0" t="e">
        <f aca="false">((($G$4/2)+$G$5)*COS(B1347))-($G$5*COS($G$9*B1347)*COS(B1347))-($G$9*$G$5*SIN($G$9*B1347)*SIN(B1347))</f>
        <v>#N/A</v>
      </c>
      <c r="D1347" s="0" t="e">
        <f aca="false">((($G$4/2)+$G$5)*SIN(B1347))-($G$5*COS($G$9*B1347)*SIN(B1347))+($G$9*$G$5*SIN($G$9*B1347)*COS(B1347))</f>
        <v>#N/A</v>
      </c>
      <c r="E1347" s="0" t="n">
        <v>14</v>
      </c>
    </row>
    <row r="1348" customFormat="false" ht="15" hidden="false" customHeight="false" outlineLevel="0" collapsed="false">
      <c r="B1348" s="0" t="n">
        <v>2092.3007072908</v>
      </c>
      <c r="C1348" s="0" t="e">
        <f aca="false">((($G$4/2)+$G$5)*COS(B1348))-($G$5*COS($G$9*B1348)*COS(B1348))-($G$9*$G$5*SIN($G$9*B1348)*SIN(B1348))</f>
        <v>#N/A</v>
      </c>
      <c r="D1348" s="0" t="e">
        <f aca="false">((($G$4/2)+$G$5)*SIN(B1348))-($G$5*COS($G$9*B1348)*SIN(B1348))+($G$9*$G$5*SIN($G$9*B1348)*COS(B1348))</f>
        <v>#N/A</v>
      </c>
      <c r="E1348" s="0" t="n">
        <v>13</v>
      </c>
    </row>
    <row r="1349" customFormat="false" ht="15" hidden="false" customHeight="false" outlineLevel="0" collapsed="false">
      <c r="B1349" s="0" t="n">
        <v>2093.8715036176</v>
      </c>
      <c r="C1349" s="0" t="e">
        <f aca="false">((($G$4/2)+$G$5)*COS(B1349))-($G$5*COS($G$9*B1349)*COS(B1349))-($G$9*$G$5*SIN($G$9*B1349)*SIN(B1349))</f>
        <v>#N/A</v>
      </c>
      <c r="D1349" s="0" t="e">
        <f aca="false">((($G$4/2)+$G$5)*SIN(B1349))-($G$5*COS($G$9*B1349)*SIN(B1349))+($G$9*$G$5*SIN($G$9*B1349)*COS(B1349))</f>
        <v>#N/A</v>
      </c>
      <c r="E1349" s="0" t="n">
        <v>13</v>
      </c>
    </row>
    <row r="1350" customFormat="false" ht="15" hidden="false" customHeight="false" outlineLevel="0" collapsed="false">
      <c r="B1350" s="0" t="n">
        <v>2095.44229994439</v>
      </c>
      <c r="C1350" s="0" t="e">
        <f aca="false">((($G$4/2)+$G$5)*COS(B1350))-($G$5*COS($G$9*B1350)*COS(B1350))-($G$9*$G$5*SIN($G$9*B1350)*SIN(B1350))</f>
        <v>#N/A</v>
      </c>
      <c r="D1350" s="0" t="e">
        <f aca="false">((($G$4/2)+$G$5)*SIN(B1350))-($G$5*COS($G$9*B1350)*SIN(B1350))+($G$9*$G$5*SIN($G$9*B1350)*COS(B1350))</f>
        <v>#N/A</v>
      </c>
      <c r="E1350" s="0" t="n">
        <v>13</v>
      </c>
    </row>
    <row r="1351" customFormat="false" ht="15" hidden="false" customHeight="false" outlineLevel="0" collapsed="false">
      <c r="B1351" s="0" t="n">
        <v>2097.01309627119</v>
      </c>
      <c r="C1351" s="0" t="e">
        <f aca="false">((($G$4/2)+$G$5)*COS(B1351))-($G$5*COS($G$9*B1351)*COS(B1351))-($G$9*$G$5*SIN($G$9*B1351)*SIN(B1351))</f>
        <v>#N/A</v>
      </c>
      <c r="D1351" s="0" t="e">
        <f aca="false">((($G$4/2)+$G$5)*SIN(B1351))-($G$5*COS($G$9*B1351)*SIN(B1351))+($G$9*$G$5*SIN($G$9*B1351)*COS(B1351))</f>
        <v>#N/A</v>
      </c>
      <c r="E1351" s="0" t="n">
        <v>5</v>
      </c>
    </row>
    <row r="1352" customFormat="false" ht="15" hidden="false" customHeight="false" outlineLevel="0" collapsed="false">
      <c r="B1352" s="0" t="n">
        <v>2098.58389259798</v>
      </c>
      <c r="C1352" s="0" t="e">
        <f aca="false">((($G$4/2)+$G$5)*COS(B1352))-($G$5*COS($G$9*B1352)*COS(B1352))-($G$9*$G$5*SIN($G$9*B1352)*SIN(B1352))</f>
        <v>#N/A</v>
      </c>
      <c r="D1352" s="0" t="e">
        <f aca="false">((($G$4/2)+$G$5)*SIN(B1352))-($G$5*COS($G$9*B1352)*SIN(B1352))+($G$9*$G$5*SIN($G$9*B1352)*COS(B1352))</f>
        <v>#N/A</v>
      </c>
      <c r="E1352" s="0" t="n">
        <v>5</v>
      </c>
    </row>
    <row r="1353" customFormat="false" ht="15" hidden="false" customHeight="false" outlineLevel="0" collapsed="false">
      <c r="B1353" s="0" t="n">
        <v>2100.15468892478</v>
      </c>
      <c r="C1353" s="0" t="e">
        <f aca="false">((($G$4/2)+$G$5)*COS(B1353))-($G$5*COS($G$9*B1353)*COS(B1353))-($G$9*$G$5*SIN($G$9*B1353)*SIN(B1353))</f>
        <v>#N/A</v>
      </c>
      <c r="D1353" s="0" t="e">
        <f aca="false">((($G$4/2)+$G$5)*SIN(B1353))-($G$5*COS($G$9*B1353)*SIN(B1353))+($G$9*$G$5*SIN($G$9*B1353)*COS(B1353))</f>
        <v>#N/A</v>
      </c>
      <c r="E1353" s="0" t="n">
        <v>5</v>
      </c>
    </row>
    <row r="1354" customFormat="false" ht="15" hidden="false" customHeight="false" outlineLevel="0" collapsed="false">
      <c r="B1354" s="0" t="n">
        <v>2101.72548525157</v>
      </c>
      <c r="C1354" s="0" t="e">
        <f aca="false">((($G$4/2)+$G$5)*COS(B1354))-($G$5*COS($G$9*B1354)*COS(B1354))-($G$9*$G$5*SIN($G$9*B1354)*SIN(B1354))</f>
        <v>#N/A</v>
      </c>
      <c r="D1354" s="0" t="e">
        <f aca="false">((($G$4/2)+$G$5)*SIN(B1354))-($G$5*COS($G$9*B1354)*SIN(B1354))+($G$9*$G$5*SIN($G$9*B1354)*COS(B1354))</f>
        <v>#N/A</v>
      </c>
      <c r="E1354" s="0" t="n">
        <v>3</v>
      </c>
    </row>
    <row r="1355" customFormat="false" ht="15" hidden="false" customHeight="false" outlineLevel="0" collapsed="false">
      <c r="B1355" s="0" t="n">
        <v>2103.29628157837</v>
      </c>
      <c r="C1355" s="0" t="e">
        <f aca="false">((($G$4/2)+$G$5)*COS(B1355))-($G$5*COS($G$9*B1355)*COS(B1355))-($G$9*$G$5*SIN($G$9*B1355)*SIN(B1355))</f>
        <v>#N/A</v>
      </c>
      <c r="D1355" s="0" t="e">
        <f aca="false">((($G$4/2)+$G$5)*SIN(B1355))-($G$5*COS($G$9*B1355)*SIN(B1355))+($G$9*$G$5*SIN($G$9*B1355)*COS(B1355))</f>
        <v>#N/A</v>
      </c>
      <c r="E1355" s="0" t="n">
        <v>3</v>
      </c>
    </row>
    <row r="1356" customFormat="false" ht="15" hidden="false" customHeight="false" outlineLevel="0" collapsed="false">
      <c r="B1356" s="0" t="n">
        <v>2104.86707790516</v>
      </c>
      <c r="C1356" s="0" t="e">
        <f aca="false">((($G$4/2)+$G$5)*COS(B1356))-($G$5*COS($G$9*B1356)*COS(B1356))-($G$9*$G$5*SIN($G$9*B1356)*SIN(B1356))</f>
        <v>#N/A</v>
      </c>
      <c r="D1356" s="0" t="e">
        <f aca="false">((($G$4/2)+$G$5)*SIN(B1356))-($G$5*COS($G$9*B1356)*SIN(B1356))+($G$9*$G$5*SIN($G$9*B1356)*COS(B1356))</f>
        <v>#N/A</v>
      </c>
      <c r="E1356" s="0" t="n">
        <v>3</v>
      </c>
    </row>
    <row r="1357" customFormat="false" ht="15" hidden="false" customHeight="false" outlineLevel="0" collapsed="false">
      <c r="B1357" s="0" t="n">
        <v>2106.43787423196</v>
      </c>
      <c r="C1357" s="0" t="e">
        <f aca="false">((($G$4/2)+$G$5)*COS(B1357))-($G$5*COS($G$9*B1357)*COS(B1357))-($G$9*$G$5*SIN($G$9*B1357)*SIN(B1357))</f>
        <v>#N/A</v>
      </c>
      <c r="D1357" s="0" t="e">
        <f aca="false">((($G$4/2)+$G$5)*SIN(B1357))-($G$5*COS($G$9*B1357)*SIN(B1357))+($G$9*$G$5*SIN($G$9*B1357)*COS(B1357))</f>
        <v>#N/A</v>
      </c>
      <c r="E1357" s="0" t="n">
        <v>4</v>
      </c>
    </row>
    <row r="1358" customFormat="false" ht="15" hidden="false" customHeight="false" outlineLevel="0" collapsed="false">
      <c r="B1358" s="0" t="n">
        <v>2108.00867055875</v>
      </c>
      <c r="C1358" s="0" t="e">
        <f aca="false">((($G$4/2)+$G$5)*COS(B1358))-($G$5*COS($G$9*B1358)*COS(B1358))-($G$9*$G$5*SIN($G$9*B1358)*SIN(B1358))</f>
        <v>#N/A</v>
      </c>
      <c r="D1358" s="0" t="e">
        <f aca="false">((($G$4/2)+$G$5)*SIN(B1358))-($G$5*COS($G$9*B1358)*SIN(B1358))+($G$9*$G$5*SIN($G$9*B1358)*COS(B1358))</f>
        <v>#N/A</v>
      </c>
      <c r="E1358" s="0" t="n">
        <v>4</v>
      </c>
    </row>
    <row r="1359" customFormat="false" ht="15" hidden="false" customHeight="false" outlineLevel="0" collapsed="false">
      <c r="B1359" s="0" t="n">
        <v>2109.57946688555</v>
      </c>
      <c r="C1359" s="0" t="e">
        <f aca="false">((($G$4/2)+$G$5)*COS(B1359))-($G$5*COS($G$9*B1359)*COS(B1359))-($G$9*$G$5*SIN($G$9*B1359)*SIN(B1359))</f>
        <v>#N/A</v>
      </c>
      <c r="D1359" s="0" t="e">
        <f aca="false">((($G$4/2)+$G$5)*SIN(B1359))-($G$5*COS($G$9*B1359)*SIN(B1359))+($G$9*$G$5*SIN($G$9*B1359)*COS(B1359))</f>
        <v>#N/A</v>
      </c>
      <c r="E1359" s="0" t="n">
        <v>4</v>
      </c>
    </row>
    <row r="1360" customFormat="false" ht="15" hidden="false" customHeight="false" outlineLevel="0" collapsed="false">
      <c r="B1360" s="0" t="n">
        <v>2111.15026321234</v>
      </c>
      <c r="C1360" s="0" t="e">
        <f aca="false">((($G$4/2)+$G$5)*COS(B1360))-($G$5*COS($G$9*B1360)*COS(B1360))-($G$9*$G$5*SIN($G$9*B1360)*SIN(B1360))</f>
        <v>#N/A</v>
      </c>
      <c r="D1360" s="0" t="e">
        <f aca="false">((($G$4/2)+$G$5)*SIN(B1360))-($G$5*COS($G$9*B1360)*SIN(B1360))+($G$9*$G$5*SIN($G$9*B1360)*COS(B1360))</f>
        <v>#N/A</v>
      </c>
      <c r="E1360" s="0" t="n">
        <v>8</v>
      </c>
    </row>
    <row r="1361" customFormat="false" ht="15" hidden="false" customHeight="false" outlineLevel="0" collapsed="false">
      <c r="B1361" s="0" t="n">
        <v>2112.72105953914</v>
      </c>
      <c r="C1361" s="0" t="e">
        <f aca="false">((($G$4/2)+$G$5)*COS(B1361))-($G$5*COS($G$9*B1361)*COS(B1361))-($G$9*$G$5*SIN($G$9*B1361)*SIN(B1361))</f>
        <v>#N/A</v>
      </c>
      <c r="D1361" s="0" t="e">
        <f aca="false">((($G$4/2)+$G$5)*SIN(B1361))-($G$5*COS($G$9*B1361)*SIN(B1361))+($G$9*$G$5*SIN($G$9*B1361)*COS(B1361))</f>
        <v>#N/A</v>
      </c>
      <c r="E1361" s="0" t="n">
        <v>8</v>
      </c>
    </row>
    <row r="1362" customFormat="false" ht="15" hidden="false" customHeight="false" outlineLevel="0" collapsed="false">
      <c r="B1362" s="0" t="n">
        <v>2114.29185586593</v>
      </c>
      <c r="C1362" s="0" t="e">
        <f aca="false">((($G$4/2)+$G$5)*COS(B1362))-($G$5*COS($G$9*B1362)*COS(B1362))-($G$9*$G$5*SIN($G$9*B1362)*SIN(B1362))</f>
        <v>#N/A</v>
      </c>
      <c r="D1362" s="0" t="e">
        <f aca="false">((($G$4/2)+$G$5)*SIN(B1362))-($G$5*COS($G$9*B1362)*SIN(B1362))+($G$9*$G$5*SIN($G$9*B1362)*COS(B1362))</f>
        <v>#N/A</v>
      </c>
      <c r="E1362" s="0" t="n">
        <v>8</v>
      </c>
    </row>
    <row r="1363" customFormat="false" ht="15" hidden="false" customHeight="false" outlineLevel="0" collapsed="false">
      <c r="B1363" s="0" t="n">
        <v>2115.86265219273</v>
      </c>
      <c r="C1363" s="0" t="e">
        <f aca="false">((($G$4/2)+$G$5)*COS(B1363))-($G$5*COS($G$9*B1363)*COS(B1363))-($G$9*$G$5*SIN($G$9*B1363)*SIN(B1363))</f>
        <v>#N/A</v>
      </c>
      <c r="D1363" s="0" t="e">
        <f aca="false">((($G$4/2)+$G$5)*SIN(B1363))-($G$5*COS($G$9*B1363)*SIN(B1363))+($G$9*$G$5*SIN($G$9*B1363)*COS(B1363))</f>
        <v>#N/A</v>
      </c>
      <c r="E1363" s="0" t="n">
        <v>6</v>
      </c>
    </row>
    <row r="1364" customFormat="false" ht="15" hidden="false" customHeight="false" outlineLevel="0" collapsed="false">
      <c r="B1364" s="0" t="n">
        <v>2117.43344851952</v>
      </c>
      <c r="C1364" s="0" t="e">
        <f aca="false">((($G$4/2)+$G$5)*COS(B1364))-($G$5*COS($G$9*B1364)*COS(B1364))-($G$9*$G$5*SIN($G$9*B1364)*SIN(B1364))</f>
        <v>#N/A</v>
      </c>
      <c r="D1364" s="0" t="e">
        <f aca="false">((($G$4/2)+$G$5)*SIN(B1364))-($G$5*COS($G$9*B1364)*SIN(B1364))+($G$9*$G$5*SIN($G$9*B1364)*COS(B1364))</f>
        <v>#N/A</v>
      </c>
      <c r="E1364" s="0" t="n">
        <v>6</v>
      </c>
    </row>
    <row r="1365" customFormat="false" ht="15" hidden="false" customHeight="false" outlineLevel="0" collapsed="false">
      <c r="B1365" s="0" t="n">
        <v>2119.00424484632</v>
      </c>
      <c r="C1365" s="0" t="e">
        <f aca="false">((($G$4/2)+$G$5)*COS(B1365))-($G$5*COS($G$9*B1365)*COS(B1365))-($G$9*$G$5*SIN($G$9*B1365)*SIN(B1365))</f>
        <v>#N/A</v>
      </c>
      <c r="D1365" s="0" t="e">
        <f aca="false">((($G$4/2)+$G$5)*SIN(B1365))-($G$5*COS($G$9*B1365)*SIN(B1365))+($G$9*$G$5*SIN($G$9*B1365)*COS(B1365))</f>
        <v>#N/A</v>
      </c>
      <c r="E1365" s="0" t="n">
        <v>6</v>
      </c>
    </row>
    <row r="1366" customFormat="false" ht="15" hidden="false" customHeight="false" outlineLevel="0" collapsed="false">
      <c r="B1366" s="0" t="n">
        <v>2120.57504117311</v>
      </c>
      <c r="C1366" s="0" t="e">
        <f aca="false">((($G$4/2)+$G$5)*COS(B1366))-($G$5*COS($G$9*B1366)*COS(B1366))-($G$9*$G$5*SIN($G$9*B1366)*SIN(B1366))</f>
        <v>#N/A</v>
      </c>
      <c r="D1366" s="0" t="e">
        <f aca="false">((($G$4/2)+$G$5)*SIN(B1366))-($G$5*COS($G$9*B1366)*SIN(B1366))+($G$9*$G$5*SIN($G$9*B1366)*COS(B1366))</f>
        <v>#N/A</v>
      </c>
      <c r="E1366" s="0" t="n">
        <v>2</v>
      </c>
    </row>
    <row r="1367" customFormat="false" ht="15" hidden="false" customHeight="false" outlineLevel="0" collapsed="false">
      <c r="B1367" s="0" t="n">
        <v>2122.14583749991</v>
      </c>
      <c r="C1367" s="0" t="e">
        <f aca="false">((($G$4/2)+$G$5)*COS(B1367))-($G$5*COS($G$9*B1367)*COS(B1367))-($G$9*$G$5*SIN($G$9*B1367)*SIN(B1367))</f>
        <v>#N/A</v>
      </c>
      <c r="D1367" s="0" t="e">
        <f aca="false">((($G$4/2)+$G$5)*SIN(B1367))-($G$5*COS($G$9*B1367)*SIN(B1367))+($G$9*$G$5*SIN($G$9*B1367)*COS(B1367))</f>
        <v>#N/A</v>
      </c>
      <c r="E1367" s="0" t="n">
        <v>2</v>
      </c>
    </row>
    <row r="1368" customFormat="false" ht="15" hidden="false" customHeight="false" outlineLevel="0" collapsed="false">
      <c r="B1368" s="0" t="n">
        <v>2123.7166338267</v>
      </c>
      <c r="C1368" s="0" t="e">
        <f aca="false">((($G$4/2)+$G$5)*COS(B1368))-($G$5*COS($G$9*B1368)*COS(B1368))-($G$9*$G$5*SIN($G$9*B1368)*SIN(B1368))</f>
        <v>#N/A</v>
      </c>
      <c r="D1368" s="0" t="e">
        <f aca="false">((($G$4/2)+$G$5)*SIN(B1368))-($G$5*COS($G$9*B1368)*SIN(B1368))+($G$9*$G$5*SIN($G$9*B1368)*COS(B1368))</f>
        <v>#N/A</v>
      </c>
      <c r="E1368" s="0" t="n">
        <v>2</v>
      </c>
    </row>
    <row r="1369" customFormat="false" ht="15" hidden="false" customHeight="false" outlineLevel="0" collapsed="false">
      <c r="B1369" s="0" t="n">
        <v>2125.2874301535</v>
      </c>
      <c r="C1369" s="0" t="e">
        <f aca="false">((($G$4/2)+$G$5)*COS(B1369))-($G$5*COS($G$9*B1369)*COS(B1369))-($G$9*$G$5*SIN($G$9*B1369)*SIN(B1369))</f>
        <v>#N/A</v>
      </c>
      <c r="D1369" s="0" t="e">
        <f aca="false">((($G$4/2)+$G$5)*SIN(B1369))-($G$5*COS($G$9*B1369)*SIN(B1369))+($G$9*$G$5*SIN($G$9*B1369)*COS(B1369))</f>
        <v>#N/A</v>
      </c>
      <c r="E1369" s="0" t="n">
        <v>14</v>
      </c>
    </row>
    <row r="1370" customFormat="false" ht="15" hidden="false" customHeight="false" outlineLevel="0" collapsed="false">
      <c r="B1370" s="0" t="n">
        <v>2126.85822648029</v>
      </c>
      <c r="C1370" s="0" t="e">
        <f aca="false">((($G$4/2)+$G$5)*COS(B1370))-($G$5*COS($G$9*B1370)*COS(B1370))-($G$9*$G$5*SIN($G$9*B1370)*SIN(B1370))</f>
        <v>#N/A</v>
      </c>
      <c r="D1370" s="0" t="e">
        <f aca="false">((($G$4/2)+$G$5)*SIN(B1370))-($G$5*COS($G$9*B1370)*SIN(B1370))+($G$9*$G$5*SIN($G$9*B1370)*COS(B1370))</f>
        <v>#N/A</v>
      </c>
      <c r="E1370" s="0" t="n">
        <v>14</v>
      </c>
    </row>
    <row r="1371" customFormat="false" ht="15" hidden="false" customHeight="false" outlineLevel="0" collapsed="false">
      <c r="B1371" s="0" t="n">
        <v>2128.42902280709</v>
      </c>
      <c r="C1371" s="0" t="e">
        <f aca="false">((($G$4/2)+$G$5)*COS(B1371))-($G$5*COS($G$9*B1371)*COS(B1371))-($G$9*$G$5*SIN($G$9*B1371)*SIN(B1371))</f>
        <v>#N/A</v>
      </c>
      <c r="D1371" s="0" t="e">
        <f aca="false">((($G$4/2)+$G$5)*SIN(B1371))-($G$5*COS($G$9*B1371)*SIN(B1371))+($G$9*$G$5*SIN($G$9*B1371)*COS(B1371))</f>
        <v>#N/A</v>
      </c>
      <c r="E1371" s="0" t="n">
        <v>14</v>
      </c>
    </row>
    <row r="1372" customFormat="false" ht="15" hidden="false" customHeight="false" outlineLevel="0" collapsed="false">
      <c r="B1372" s="0" t="n">
        <v>2129.99981913388</v>
      </c>
      <c r="C1372" s="0" t="e">
        <f aca="false">((($G$4/2)+$G$5)*COS(B1372))-($G$5*COS($G$9*B1372)*COS(B1372))-($G$9*$G$5*SIN($G$9*B1372)*SIN(B1372))</f>
        <v>#N/A</v>
      </c>
      <c r="D1372" s="0" t="e">
        <f aca="false">((($G$4/2)+$G$5)*SIN(B1372))-($G$5*COS($G$9*B1372)*SIN(B1372))+($G$9*$G$5*SIN($G$9*B1372)*COS(B1372))</f>
        <v>#N/A</v>
      </c>
      <c r="E1372" s="0" t="n">
        <v>13</v>
      </c>
    </row>
    <row r="1373" customFormat="false" ht="15" hidden="false" customHeight="false" outlineLevel="0" collapsed="false">
      <c r="B1373" s="0" t="n">
        <v>2131.57061546067</v>
      </c>
      <c r="C1373" s="0" t="e">
        <f aca="false">((($G$4/2)+$G$5)*COS(B1373))-($G$5*COS($G$9*B1373)*COS(B1373))-($G$9*$G$5*SIN($G$9*B1373)*SIN(B1373))</f>
        <v>#N/A</v>
      </c>
      <c r="D1373" s="0" t="e">
        <f aca="false">((($G$4/2)+$G$5)*SIN(B1373))-($G$5*COS($G$9*B1373)*SIN(B1373))+($G$9*$G$5*SIN($G$9*B1373)*COS(B1373))</f>
        <v>#N/A</v>
      </c>
      <c r="E1373" s="0" t="n">
        <v>13</v>
      </c>
    </row>
    <row r="1374" customFormat="false" ht="15" hidden="false" customHeight="false" outlineLevel="0" collapsed="false">
      <c r="B1374" s="0" t="n">
        <v>2133.14141178747</v>
      </c>
      <c r="C1374" s="0" t="e">
        <f aca="false">((($G$4/2)+$G$5)*COS(B1374))-($G$5*COS($G$9*B1374)*COS(B1374))-($G$9*$G$5*SIN($G$9*B1374)*SIN(B1374))</f>
        <v>#N/A</v>
      </c>
      <c r="D1374" s="0" t="e">
        <f aca="false">((($G$4/2)+$G$5)*SIN(B1374))-($G$5*COS($G$9*B1374)*SIN(B1374))+($G$9*$G$5*SIN($G$9*B1374)*COS(B1374))</f>
        <v>#N/A</v>
      </c>
      <c r="E1374" s="0" t="n">
        <v>13</v>
      </c>
    </row>
    <row r="1375" customFormat="false" ht="15" hidden="false" customHeight="false" outlineLevel="0" collapsed="false">
      <c r="B1375" s="0" t="n">
        <v>2134.71220811426</v>
      </c>
      <c r="C1375" s="0" t="e">
        <f aca="false">((($G$4/2)+$G$5)*COS(B1375))-($G$5*COS($G$9*B1375)*COS(B1375))-($G$9*$G$5*SIN($G$9*B1375)*SIN(B1375))</f>
        <v>#N/A</v>
      </c>
      <c r="D1375" s="0" t="e">
        <f aca="false">((($G$4/2)+$G$5)*SIN(B1375))-($G$5*COS($G$9*B1375)*SIN(B1375))+($G$9*$G$5*SIN($G$9*B1375)*COS(B1375))</f>
        <v>#N/A</v>
      </c>
      <c r="E1375" s="0" t="n">
        <v>5</v>
      </c>
    </row>
    <row r="1376" customFormat="false" ht="15" hidden="false" customHeight="false" outlineLevel="0" collapsed="false">
      <c r="B1376" s="0" t="n">
        <v>2136.28300444106</v>
      </c>
      <c r="C1376" s="0" t="e">
        <f aca="false">((($G$4/2)+$G$5)*COS(B1376))-($G$5*COS($G$9*B1376)*COS(B1376))-($G$9*$G$5*SIN($G$9*B1376)*SIN(B1376))</f>
        <v>#N/A</v>
      </c>
      <c r="D1376" s="0" t="e">
        <f aca="false">((($G$4/2)+$G$5)*SIN(B1376))-($G$5*COS($G$9*B1376)*SIN(B1376))+($G$9*$G$5*SIN($G$9*B1376)*COS(B1376))</f>
        <v>#N/A</v>
      </c>
      <c r="E1376" s="0" t="n">
        <v>5</v>
      </c>
    </row>
    <row r="1377" customFormat="false" ht="15" hidden="false" customHeight="false" outlineLevel="0" collapsed="false">
      <c r="B1377" s="0" t="n">
        <v>2137.85380076785</v>
      </c>
      <c r="C1377" s="0" t="e">
        <f aca="false">((($G$4/2)+$G$5)*COS(B1377))-($G$5*COS($G$9*B1377)*COS(B1377))-($G$9*$G$5*SIN($G$9*B1377)*SIN(B1377))</f>
        <v>#N/A</v>
      </c>
      <c r="D1377" s="0" t="e">
        <f aca="false">((($G$4/2)+$G$5)*SIN(B1377))-($G$5*COS($G$9*B1377)*SIN(B1377))+($G$9*$G$5*SIN($G$9*B1377)*COS(B1377))</f>
        <v>#N/A</v>
      </c>
      <c r="E1377" s="0" t="n">
        <v>5</v>
      </c>
    </row>
    <row r="1378" customFormat="false" ht="15" hidden="false" customHeight="false" outlineLevel="0" collapsed="false">
      <c r="B1378" s="0" t="n">
        <v>2139.42459709465</v>
      </c>
      <c r="C1378" s="0" t="e">
        <f aca="false">((($G$4/2)+$G$5)*COS(B1378))-($G$5*COS($G$9*B1378)*COS(B1378))-($G$9*$G$5*SIN($G$9*B1378)*SIN(B1378))</f>
        <v>#N/A</v>
      </c>
      <c r="D1378" s="0" t="e">
        <f aca="false">((($G$4/2)+$G$5)*SIN(B1378))-($G$5*COS($G$9*B1378)*SIN(B1378))+($G$9*$G$5*SIN($G$9*B1378)*COS(B1378))</f>
        <v>#N/A</v>
      </c>
      <c r="E1378" s="0" t="n">
        <v>3</v>
      </c>
    </row>
    <row r="1379" customFormat="false" ht="15" hidden="false" customHeight="false" outlineLevel="0" collapsed="false">
      <c r="B1379" s="0" t="n">
        <v>2140.99539342144</v>
      </c>
      <c r="C1379" s="0" t="e">
        <f aca="false">((($G$4/2)+$G$5)*COS(B1379))-($G$5*COS($G$9*B1379)*COS(B1379))-($G$9*$G$5*SIN($G$9*B1379)*SIN(B1379))</f>
        <v>#N/A</v>
      </c>
      <c r="D1379" s="0" t="e">
        <f aca="false">((($G$4/2)+$G$5)*SIN(B1379))-($G$5*COS($G$9*B1379)*SIN(B1379))+($G$9*$G$5*SIN($G$9*B1379)*COS(B1379))</f>
        <v>#N/A</v>
      </c>
      <c r="E1379" s="0" t="n">
        <v>3</v>
      </c>
    </row>
    <row r="1380" customFormat="false" ht="15" hidden="false" customHeight="false" outlineLevel="0" collapsed="false">
      <c r="B1380" s="0" t="n">
        <v>2142.56618974824</v>
      </c>
      <c r="C1380" s="0" t="e">
        <f aca="false">((($G$4/2)+$G$5)*COS(B1380))-($G$5*COS($G$9*B1380)*COS(B1380))-($G$9*$G$5*SIN($G$9*B1380)*SIN(B1380))</f>
        <v>#N/A</v>
      </c>
      <c r="D1380" s="0" t="e">
        <f aca="false">((($G$4/2)+$G$5)*SIN(B1380))-($G$5*COS($G$9*B1380)*SIN(B1380))+($G$9*$G$5*SIN($G$9*B1380)*COS(B1380))</f>
        <v>#N/A</v>
      </c>
      <c r="E1380" s="0" t="n">
        <v>3</v>
      </c>
    </row>
    <row r="1381" customFormat="false" ht="15" hidden="false" customHeight="false" outlineLevel="0" collapsed="false">
      <c r="B1381" s="0" t="n">
        <v>2144.13698607503</v>
      </c>
      <c r="C1381" s="0" t="e">
        <f aca="false">((($G$4/2)+$G$5)*COS(B1381))-($G$5*COS($G$9*B1381)*COS(B1381))-($G$9*$G$5*SIN($G$9*B1381)*SIN(B1381))</f>
        <v>#N/A</v>
      </c>
      <c r="D1381" s="0" t="e">
        <f aca="false">((($G$4/2)+$G$5)*SIN(B1381))-($G$5*COS($G$9*B1381)*SIN(B1381))+($G$9*$G$5*SIN($G$9*B1381)*COS(B1381))</f>
        <v>#N/A</v>
      </c>
      <c r="E1381" s="0" t="n">
        <v>4</v>
      </c>
    </row>
    <row r="1382" customFormat="false" ht="15" hidden="false" customHeight="false" outlineLevel="0" collapsed="false">
      <c r="B1382" s="0" t="n">
        <v>2145.70778240183</v>
      </c>
      <c r="C1382" s="0" t="e">
        <f aca="false">((($G$4/2)+$G$5)*COS(B1382))-($G$5*COS($G$9*B1382)*COS(B1382))-($G$9*$G$5*SIN($G$9*B1382)*SIN(B1382))</f>
        <v>#N/A</v>
      </c>
      <c r="D1382" s="0" t="e">
        <f aca="false">((($G$4/2)+$G$5)*SIN(B1382))-($G$5*COS($G$9*B1382)*SIN(B1382))+($G$9*$G$5*SIN($G$9*B1382)*COS(B1382))</f>
        <v>#N/A</v>
      </c>
      <c r="E1382" s="0" t="n">
        <v>4</v>
      </c>
    </row>
    <row r="1383" customFormat="false" ht="15" hidden="false" customHeight="false" outlineLevel="0" collapsed="false">
      <c r="B1383" s="0" t="n">
        <v>2147.27857872862</v>
      </c>
      <c r="C1383" s="0" t="e">
        <f aca="false">((($G$4/2)+$G$5)*COS(B1383))-($G$5*COS($G$9*B1383)*COS(B1383))-($G$9*$G$5*SIN($G$9*B1383)*SIN(B1383))</f>
        <v>#N/A</v>
      </c>
      <c r="D1383" s="0" t="e">
        <f aca="false">((($G$4/2)+$G$5)*SIN(B1383))-($G$5*COS($G$9*B1383)*SIN(B1383))+($G$9*$G$5*SIN($G$9*B1383)*COS(B1383))</f>
        <v>#N/A</v>
      </c>
      <c r="E1383" s="0" t="n">
        <v>4</v>
      </c>
    </row>
    <row r="1384" customFormat="false" ht="15" hidden="false" customHeight="false" outlineLevel="0" collapsed="false">
      <c r="B1384" s="0" t="n">
        <v>2148.84937505542</v>
      </c>
      <c r="C1384" s="0" t="e">
        <f aca="false">((($G$4/2)+$G$5)*COS(B1384))-($G$5*COS($G$9*B1384)*COS(B1384))-($G$9*$G$5*SIN($G$9*B1384)*SIN(B1384))</f>
        <v>#N/A</v>
      </c>
      <c r="D1384" s="0" t="e">
        <f aca="false">((($G$4/2)+$G$5)*SIN(B1384))-($G$5*COS($G$9*B1384)*SIN(B1384))+($G$9*$G$5*SIN($G$9*B1384)*COS(B1384))</f>
        <v>#N/A</v>
      </c>
      <c r="E1384" s="0" t="n">
        <v>8</v>
      </c>
    </row>
    <row r="1385" customFormat="false" ht="15" hidden="false" customHeight="false" outlineLevel="0" collapsed="false">
      <c r="B1385" s="0" t="n">
        <v>2150.42017138221</v>
      </c>
      <c r="C1385" s="0" t="e">
        <f aca="false">((($G$4/2)+$G$5)*COS(B1385))-($G$5*COS($G$9*B1385)*COS(B1385))-($G$9*$G$5*SIN($G$9*B1385)*SIN(B1385))</f>
        <v>#N/A</v>
      </c>
      <c r="D1385" s="0" t="e">
        <f aca="false">((($G$4/2)+$G$5)*SIN(B1385))-($G$5*COS($G$9*B1385)*SIN(B1385))+($G$9*$G$5*SIN($G$9*B1385)*COS(B1385))</f>
        <v>#N/A</v>
      </c>
      <c r="E1385" s="0" t="n">
        <v>8</v>
      </c>
    </row>
    <row r="1386" customFormat="false" ht="15" hidden="false" customHeight="false" outlineLevel="0" collapsed="false">
      <c r="B1386" s="0" t="n">
        <v>2151.99096770901</v>
      </c>
      <c r="C1386" s="0" t="e">
        <f aca="false">((($G$4/2)+$G$5)*COS(B1386))-($G$5*COS($G$9*B1386)*COS(B1386))-($G$9*$G$5*SIN($G$9*B1386)*SIN(B1386))</f>
        <v>#N/A</v>
      </c>
      <c r="D1386" s="0" t="e">
        <f aca="false">((($G$4/2)+$G$5)*SIN(B1386))-($G$5*COS($G$9*B1386)*SIN(B1386))+($G$9*$G$5*SIN($G$9*B1386)*COS(B1386))</f>
        <v>#N/A</v>
      </c>
      <c r="E1386" s="0" t="n">
        <v>8</v>
      </c>
    </row>
    <row r="1387" customFormat="false" ht="15" hidden="false" customHeight="false" outlineLevel="0" collapsed="false">
      <c r="B1387" s="0" t="n">
        <v>2153.5617640358</v>
      </c>
      <c r="C1387" s="0" t="e">
        <f aca="false">((($G$4/2)+$G$5)*COS(B1387))-($G$5*COS($G$9*B1387)*COS(B1387))-($G$9*$G$5*SIN($G$9*B1387)*SIN(B1387))</f>
        <v>#N/A</v>
      </c>
      <c r="D1387" s="0" t="e">
        <f aca="false">((($G$4/2)+$G$5)*SIN(B1387))-($G$5*COS($G$9*B1387)*SIN(B1387))+($G$9*$G$5*SIN($G$9*B1387)*COS(B1387))</f>
        <v>#N/A</v>
      </c>
      <c r="E1387" s="0" t="n">
        <v>6</v>
      </c>
    </row>
    <row r="1388" customFormat="false" ht="15" hidden="false" customHeight="false" outlineLevel="0" collapsed="false">
      <c r="B1388" s="0" t="n">
        <v>2155.1325603626</v>
      </c>
      <c r="C1388" s="0" t="e">
        <f aca="false">((($G$4/2)+$G$5)*COS(B1388))-($G$5*COS($G$9*B1388)*COS(B1388))-($G$9*$G$5*SIN($G$9*B1388)*SIN(B1388))</f>
        <v>#N/A</v>
      </c>
      <c r="D1388" s="0" t="e">
        <f aca="false">((($G$4/2)+$G$5)*SIN(B1388))-($G$5*COS($G$9*B1388)*SIN(B1388))+($G$9*$G$5*SIN($G$9*B1388)*COS(B1388))</f>
        <v>#N/A</v>
      </c>
      <c r="E1388" s="0" t="n">
        <v>6</v>
      </c>
    </row>
    <row r="1389" customFormat="false" ht="15" hidden="false" customHeight="false" outlineLevel="0" collapsed="false">
      <c r="B1389" s="0" t="n">
        <v>2156.70335668939</v>
      </c>
      <c r="C1389" s="0" t="e">
        <f aca="false">((($G$4/2)+$G$5)*COS(B1389))-($G$5*COS($G$9*B1389)*COS(B1389))-($G$9*$G$5*SIN($G$9*B1389)*SIN(B1389))</f>
        <v>#N/A</v>
      </c>
      <c r="D1389" s="0" t="e">
        <f aca="false">((($G$4/2)+$G$5)*SIN(B1389))-($G$5*COS($G$9*B1389)*SIN(B1389))+($G$9*$G$5*SIN($G$9*B1389)*COS(B1389))</f>
        <v>#N/A</v>
      </c>
      <c r="E1389" s="0" t="n">
        <v>6</v>
      </c>
    </row>
    <row r="1390" customFormat="false" ht="15" hidden="false" customHeight="false" outlineLevel="0" collapsed="false">
      <c r="B1390" s="0" t="n">
        <v>2158.27415301619</v>
      </c>
      <c r="C1390" s="0" t="e">
        <f aca="false">((($G$4/2)+$G$5)*COS(B1390))-($G$5*COS($G$9*B1390)*COS(B1390))-($G$9*$G$5*SIN($G$9*B1390)*SIN(B1390))</f>
        <v>#N/A</v>
      </c>
      <c r="D1390" s="0" t="e">
        <f aca="false">((($G$4/2)+$G$5)*SIN(B1390))-($G$5*COS($G$9*B1390)*SIN(B1390))+($G$9*$G$5*SIN($G$9*B1390)*COS(B1390))</f>
        <v>#N/A</v>
      </c>
      <c r="E1390" s="0" t="n">
        <v>2</v>
      </c>
    </row>
    <row r="1391" customFormat="false" ht="15" hidden="false" customHeight="false" outlineLevel="0" collapsed="false">
      <c r="B1391" s="0" t="n">
        <v>2159.84494934298</v>
      </c>
      <c r="C1391" s="0" t="e">
        <f aca="false">((($G$4/2)+$G$5)*COS(B1391))-($G$5*COS($G$9*B1391)*COS(B1391))-($G$9*$G$5*SIN($G$9*B1391)*SIN(B1391))</f>
        <v>#N/A</v>
      </c>
      <c r="D1391" s="0" t="e">
        <f aca="false">((($G$4/2)+$G$5)*SIN(B1391))-($G$5*COS($G$9*B1391)*SIN(B1391))+($G$9*$G$5*SIN($G$9*B1391)*COS(B1391))</f>
        <v>#N/A</v>
      </c>
      <c r="E1391" s="0" t="n">
        <v>2</v>
      </c>
    </row>
    <row r="1392" customFormat="false" ht="15" hidden="false" customHeight="false" outlineLevel="0" collapsed="false">
      <c r="B1392" s="0" t="n">
        <v>2161.41574566978</v>
      </c>
      <c r="C1392" s="0" t="e">
        <f aca="false">((($G$4/2)+$G$5)*COS(B1392))-($G$5*COS($G$9*B1392)*COS(B1392))-($G$9*$G$5*SIN($G$9*B1392)*SIN(B1392))</f>
        <v>#N/A</v>
      </c>
      <c r="D1392" s="0" t="e">
        <f aca="false">((($G$4/2)+$G$5)*SIN(B1392))-($G$5*COS($G$9*B1392)*SIN(B1392))+($G$9*$G$5*SIN($G$9*B1392)*COS(B1392))</f>
        <v>#N/A</v>
      </c>
      <c r="E1392" s="0" t="n">
        <v>2</v>
      </c>
    </row>
    <row r="1393" customFormat="false" ht="15" hidden="false" customHeight="false" outlineLevel="0" collapsed="false">
      <c r="B1393" s="0" t="n">
        <v>2162.98654199657</v>
      </c>
      <c r="C1393" s="0" t="e">
        <f aca="false">((($G$4/2)+$G$5)*COS(B1393))-($G$5*COS($G$9*B1393)*COS(B1393))-($G$9*$G$5*SIN($G$9*B1393)*SIN(B1393))</f>
        <v>#N/A</v>
      </c>
      <c r="D1393" s="0" t="e">
        <f aca="false">((($G$4/2)+$G$5)*SIN(B1393))-($G$5*COS($G$9*B1393)*SIN(B1393))+($G$9*$G$5*SIN($G$9*B1393)*COS(B1393))</f>
        <v>#N/A</v>
      </c>
      <c r="E1393" s="0" t="n">
        <v>14</v>
      </c>
    </row>
    <row r="1394" customFormat="false" ht="15" hidden="false" customHeight="false" outlineLevel="0" collapsed="false">
      <c r="B1394" s="0" t="n">
        <v>2164.55733832337</v>
      </c>
      <c r="C1394" s="0" t="e">
        <f aca="false">((($G$4/2)+$G$5)*COS(B1394))-($G$5*COS($G$9*B1394)*COS(B1394))-($G$9*$G$5*SIN($G$9*B1394)*SIN(B1394))</f>
        <v>#N/A</v>
      </c>
      <c r="D1394" s="0" t="e">
        <f aca="false">((($G$4/2)+$G$5)*SIN(B1394))-($G$5*COS($G$9*B1394)*SIN(B1394))+($G$9*$G$5*SIN($G$9*B1394)*COS(B1394))</f>
        <v>#N/A</v>
      </c>
      <c r="E1394" s="0" t="n">
        <v>14</v>
      </c>
    </row>
    <row r="1395" customFormat="false" ht="15" hidden="false" customHeight="false" outlineLevel="0" collapsed="false">
      <c r="B1395" s="0" t="n">
        <v>2166.12813465016</v>
      </c>
      <c r="C1395" s="0" t="e">
        <f aca="false">((($G$4/2)+$G$5)*COS(B1395))-($G$5*COS($G$9*B1395)*COS(B1395))-($G$9*$G$5*SIN($G$9*B1395)*SIN(B1395))</f>
        <v>#N/A</v>
      </c>
      <c r="D1395" s="0" t="e">
        <f aca="false">((($G$4/2)+$G$5)*SIN(B1395))-($G$5*COS($G$9*B1395)*SIN(B1395))+($G$9*$G$5*SIN($G$9*B1395)*COS(B1395))</f>
        <v>#N/A</v>
      </c>
      <c r="E1395" s="0" t="n">
        <v>14</v>
      </c>
    </row>
    <row r="1396" customFormat="false" ht="15" hidden="false" customHeight="false" outlineLevel="0" collapsed="false">
      <c r="B1396" s="0" t="n">
        <v>2167.69893097696</v>
      </c>
      <c r="C1396" s="0" t="e">
        <f aca="false">((($G$4/2)+$G$5)*COS(B1396))-($G$5*COS($G$9*B1396)*COS(B1396))-($G$9*$G$5*SIN($G$9*B1396)*SIN(B1396))</f>
        <v>#N/A</v>
      </c>
      <c r="D1396" s="0" t="e">
        <f aca="false">((($G$4/2)+$G$5)*SIN(B1396))-($G$5*COS($G$9*B1396)*SIN(B1396))+($G$9*$G$5*SIN($G$9*B1396)*COS(B1396))</f>
        <v>#N/A</v>
      </c>
      <c r="E1396" s="0" t="n">
        <v>13</v>
      </c>
    </row>
    <row r="1397" customFormat="false" ht="15" hidden="false" customHeight="false" outlineLevel="0" collapsed="false">
      <c r="B1397" s="0" t="n">
        <v>2169.26972730375</v>
      </c>
      <c r="C1397" s="0" t="e">
        <f aca="false">((($G$4/2)+$G$5)*COS(B1397))-($G$5*COS($G$9*B1397)*COS(B1397))-($G$9*$G$5*SIN($G$9*B1397)*SIN(B1397))</f>
        <v>#N/A</v>
      </c>
      <c r="D1397" s="0" t="e">
        <f aca="false">((($G$4/2)+$G$5)*SIN(B1397))-($G$5*COS($G$9*B1397)*SIN(B1397))+($G$9*$G$5*SIN($G$9*B1397)*COS(B1397))</f>
        <v>#N/A</v>
      </c>
      <c r="E1397" s="0" t="n">
        <v>13</v>
      </c>
    </row>
    <row r="1398" customFormat="false" ht="15" hidden="false" customHeight="false" outlineLevel="0" collapsed="false">
      <c r="B1398" s="0" t="n">
        <v>2170.84052363055</v>
      </c>
      <c r="C1398" s="0" t="e">
        <f aca="false">((($G$4/2)+$G$5)*COS(B1398))-($G$5*COS($G$9*B1398)*COS(B1398))-($G$9*$G$5*SIN($G$9*B1398)*SIN(B1398))</f>
        <v>#N/A</v>
      </c>
      <c r="D1398" s="0" t="e">
        <f aca="false">((($G$4/2)+$G$5)*SIN(B1398))-($G$5*COS($G$9*B1398)*SIN(B1398))+($G$9*$G$5*SIN($G$9*B1398)*COS(B1398))</f>
        <v>#N/A</v>
      </c>
      <c r="E1398" s="0" t="n">
        <v>13</v>
      </c>
    </row>
    <row r="1399" customFormat="false" ht="15" hidden="false" customHeight="false" outlineLevel="0" collapsed="false">
      <c r="B1399" s="0" t="n">
        <v>2172.41131995734</v>
      </c>
      <c r="C1399" s="0" t="e">
        <f aca="false">((($G$4/2)+$G$5)*COS(B1399))-($G$5*COS($G$9*B1399)*COS(B1399))-($G$9*$G$5*SIN($G$9*B1399)*SIN(B1399))</f>
        <v>#N/A</v>
      </c>
      <c r="D1399" s="0" t="e">
        <f aca="false">((($G$4/2)+$G$5)*SIN(B1399))-($G$5*COS($G$9*B1399)*SIN(B1399))+($G$9*$G$5*SIN($G$9*B1399)*COS(B1399))</f>
        <v>#N/A</v>
      </c>
      <c r="E1399" s="0" t="n">
        <v>5</v>
      </c>
    </row>
    <row r="1400" customFormat="false" ht="15" hidden="false" customHeight="false" outlineLevel="0" collapsed="false">
      <c r="B1400" s="0" t="n">
        <v>2173.98211628414</v>
      </c>
      <c r="C1400" s="0" t="e">
        <f aca="false">((($G$4/2)+$G$5)*COS(B1400))-($G$5*COS($G$9*B1400)*COS(B1400))-($G$9*$G$5*SIN($G$9*B1400)*SIN(B1400))</f>
        <v>#N/A</v>
      </c>
      <c r="D1400" s="0" t="e">
        <f aca="false">((($G$4/2)+$G$5)*SIN(B1400))-($G$5*COS($G$9*B1400)*SIN(B1400))+($G$9*$G$5*SIN($G$9*B1400)*COS(B1400))</f>
        <v>#N/A</v>
      </c>
      <c r="E1400" s="0" t="n">
        <v>5</v>
      </c>
    </row>
    <row r="1401" customFormat="false" ht="15" hidden="false" customHeight="false" outlineLevel="0" collapsed="false">
      <c r="B1401" s="0" t="n">
        <v>2175.55291261093</v>
      </c>
      <c r="C1401" s="0" t="e">
        <f aca="false">((($G$4/2)+$G$5)*COS(B1401))-($G$5*COS($G$9*B1401)*COS(B1401))-($G$9*$G$5*SIN($G$9*B1401)*SIN(B1401))</f>
        <v>#N/A</v>
      </c>
      <c r="D1401" s="0" t="e">
        <f aca="false">((($G$4/2)+$G$5)*SIN(B1401))-($G$5*COS($G$9*B1401)*SIN(B1401))+($G$9*$G$5*SIN($G$9*B1401)*COS(B1401))</f>
        <v>#N/A</v>
      </c>
      <c r="E1401" s="0" t="n">
        <v>5</v>
      </c>
    </row>
    <row r="1402" customFormat="false" ht="15" hidden="false" customHeight="false" outlineLevel="0" collapsed="false">
      <c r="B1402" s="0" t="n">
        <v>2177.12370893773</v>
      </c>
      <c r="C1402" s="0" t="e">
        <f aca="false">((($G$4/2)+$G$5)*COS(B1402))-($G$5*COS($G$9*B1402)*COS(B1402))-($G$9*$G$5*SIN($G$9*B1402)*SIN(B1402))</f>
        <v>#N/A</v>
      </c>
      <c r="D1402" s="0" t="e">
        <f aca="false">((($G$4/2)+$G$5)*SIN(B1402))-($G$5*COS($G$9*B1402)*SIN(B1402))+($G$9*$G$5*SIN($G$9*B1402)*COS(B1402))</f>
        <v>#N/A</v>
      </c>
      <c r="E1402" s="0" t="n">
        <v>3</v>
      </c>
    </row>
    <row r="1403" customFormat="false" ht="15" hidden="false" customHeight="false" outlineLevel="0" collapsed="false">
      <c r="B1403" s="0" t="n">
        <v>2178.69450526452</v>
      </c>
      <c r="C1403" s="0" t="e">
        <f aca="false">((($G$4/2)+$G$5)*COS(B1403))-($G$5*COS($G$9*B1403)*COS(B1403))-($G$9*$G$5*SIN($G$9*B1403)*SIN(B1403))</f>
        <v>#N/A</v>
      </c>
      <c r="D1403" s="0" t="e">
        <f aca="false">((($G$4/2)+$G$5)*SIN(B1403))-($G$5*COS($G$9*B1403)*SIN(B1403))+($G$9*$G$5*SIN($G$9*B1403)*COS(B1403))</f>
        <v>#N/A</v>
      </c>
      <c r="E1403" s="0" t="n">
        <v>3</v>
      </c>
    </row>
    <row r="1404" customFormat="false" ht="15" hidden="false" customHeight="false" outlineLevel="0" collapsed="false">
      <c r="B1404" s="0" t="n">
        <v>2180.26530159132</v>
      </c>
      <c r="C1404" s="0" t="e">
        <f aca="false">((($G$4/2)+$G$5)*COS(B1404))-($G$5*COS($G$9*B1404)*COS(B1404))-($G$9*$G$5*SIN($G$9*B1404)*SIN(B1404))</f>
        <v>#N/A</v>
      </c>
      <c r="D1404" s="0" t="e">
        <f aca="false">((($G$4/2)+$G$5)*SIN(B1404))-($G$5*COS($G$9*B1404)*SIN(B1404))+($G$9*$G$5*SIN($G$9*B1404)*COS(B1404))</f>
        <v>#N/A</v>
      </c>
      <c r="E1404" s="0" t="n">
        <v>3</v>
      </c>
    </row>
    <row r="1405" customFormat="false" ht="15" hidden="false" customHeight="false" outlineLevel="0" collapsed="false">
      <c r="B1405" s="0" t="n">
        <v>2181.83609791811</v>
      </c>
      <c r="C1405" s="0" t="e">
        <f aca="false">((($G$4/2)+$G$5)*COS(B1405))-($G$5*COS($G$9*B1405)*COS(B1405))-($G$9*$G$5*SIN($G$9*B1405)*SIN(B1405))</f>
        <v>#N/A</v>
      </c>
      <c r="D1405" s="0" t="e">
        <f aca="false">((($G$4/2)+$G$5)*SIN(B1405))-($G$5*COS($G$9*B1405)*SIN(B1405))+($G$9*$G$5*SIN($G$9*B1405)*COS(B1405))</f>
        <v>#N/A</v>
      </c>
      <c r="E1405" s="0" t="n">
        <v>4</v>
      </c>
    </row>
    <row r="1406" customFormat="false" ht="15" hidden="false" customHeight="false" outlineLevel="0" collapsed="false">
      <c r="B1406" s="0" t="n">
        <v>2183.40689424491</v>
      </c>
      <c r="C1406" s="0" t="e">
        <f aca="false">((($G$4/2)+$G$5)*COS(B1406))-($G$5*COS($G$9*B1406)*COS(B1406))-($G$9*$G$5*SIN($G$9*B1406)*SIN(B1406))</f>
        <v>#N/A</v>
      </c>
      <c r="D1406" s="0" t="e">
        <f aca="false">((($G$4/2)+$G$5)*SIN(B1406))-($G$5*COS($G$9*B1406)*SIN(B1406))+($G$9*$G$5*SIN($G$9*B1406)*COS(B1406))</f>
        <v>#N/A</v>
      </c>
      <c r="E1406" s="0" t="n">
        <v>4</v>
      </c>
    </row>
    <row r="1407" customFormat="false" ht="15" hidden="false" customHeight="false" outlineLevel="0" collapsed="false">
      <c r="B1407" s="0" t="n">
        <v>2184.9776905717</v>
      </c>
      <c r="C1407" s="0" t="e">
        <f aca="false">((($G$4/2)+$G$5)*COS(B1407))-($G$5*COS($G$9*B1407)*COS(B1407))-($G$9*$G$5*SIN($G$9*B1407)*SIN(B1407))</f>
        <v>#N/A</v>
      </c>
      <c r="D1407" s="0" t="e">
        <f aca="false">((($G$4/2)+$G$5)*SIN(B1407))-($G$5*COS($G$9*B1407)*SIN(B1407))+($G$9*$G$5*SIN($G$9*B1407)*COS(B1407))</f>
        <v>#N/A</v>
      </c>
      <c r="E1407" s="0" t="n">
        <v>4</v>
      </c>
    </row>
    <row r="1408" customFormat="false" ht="15" hidden="false" customHeight="false" outlineLevel="0" collapsed="false">
      <c r="B1408" s="0" t="n">
        <v>2186.5484868985</v>
      </c>
      <c r="C1408" s="0" t="e">
        <f aca="false">((($G$4/2)+$G$5)*COS(B1408))-($G$5*COS($G$9*B1408)*COS(B1408))-($G$9*$G$5*SIN($G$9*B1408)*SIN(B1408))</f>
        <v>#N/A</v>
      </c>
      <c r="D1408" s="0" t="e">
        <f aca="false">((($G$4/2)+$G$5)*SIN(B1408))-($G$5*COS($G$9*B1408)*SIN(B1408))+($G$9*$G$5*SIN($G$9*B1408)*COS(B1408))</f>
        <v>#N/A</v>
      </c>
      <c r="E1408" s="0" t="n">
        <v>8</v>
      </c>
    </row>
    <row r="1409" customFormat="false" ht="15" hidden="false" customHeight="false" outlineLevel="0" collapsed="false">
      <c r="B1409" s="0" t="n">
        <v>2188.11928322529</v>
      </c>
      <c r="C1409" s="0" t="e">
        <f aca="false">((($G$4/2)+$G$5)*COS(B1409))-($G$5*COS($G$9*B1409)*COS(B1409))-($G$9*$G$5*SIN($G$9*B1409)*SIN(B1409))</f>
        <v>#N/A</v>
      </c>
      <c r="D1409" s="0" t="e">
        <f aca="false">((($G$4/2)+$G$5)*SIN(B1409))-($G$5*COS($G$9*B1409)*SIN(B1409))+($G$9*$G$5*SIN($G$9*B1409)*COS(B1409))</f>
        <v>#N/A</v>
      </c>
      <c r="E1409" s="0" t="n">
        <v>8</v>
      </c>
    </row>
    <row r="1410" customFormat="false" ht="15" hidden="false" customHeight="false" outlineLevel="0" collapsed="false">
      <c r="B1410" s="0" t="n">
        <v>2189.69007955209</v>
      </c>
      <c r="C1410" s="0" t="e">
        <f aca="false">((($G$4/2)+$G$5)*COS(B1410))-($G$5*COS($G$9*B1410)*COS(B1410))-($G$9*$G$5*SIN($G$9*B1410)*SIN(B1410))</f>
        <v>#N/A</v>
      </c>
      <c r="D1410" s="0" t="e">
        <f aca="false">((($G$4/2)+$G$5)*SIN(B1410))-($G$5*COS($G$9*B1410)*SIN(B1410))+($G$9*$G$5*SIN($G$9*B1410)*COS(B1410))</f>
        <v>#N/A</v>
      </c>
      <c r="E1410" s="0" t="n">
        <v>8</v>
      </c>
    </row>
    <row r="1411" customFormat="false" ht="15" hidden="false" customHeight="false" outlineLevel="0" collapsed="false">
      <c r="B1411" s="0" t="n">
        <v>2191.26087587888</v>
      </c>
      <c r="C1411" s="0" t="e">
        <f aca="false">((($G$4/2)+$G$5)*COS(B1411))-($G$5*COS($G$9*B1411)*COS(B1411))-($G$9*$G$5*SIN($G$9*B1411)*SIN(B1411))</f>
        <v>#N/A</v>
      </c>
      <c r="D1411" s="0" t="e">
        <f aca="false">((($G$4/2)+$G$5)*SIN(B1411))-($G$5*COS($G$9*B1411)*SIN(B1411))+($G$9*$G$5*SIN($G$9*B1411)*COS(B1411))</f>
        <v>#N/A</v>
      </c>
      <c r="E1411" s="0" t="n">
        <v>6</v>
      </c>
    </row>
    <row r="1412" customFormat="false" ht="15" hidden="false" customHeight="false" outlineLevel="0" collapsed="false">
      <c r="B1412" s="0" t="n">
        <v>2192.83167220568</v>
      </c>
      <c r="C1412" s="0" t="e">
        <f aca="false">((($G$4/2)+$G$5)*COS(B1412))-($G$5*COS($G$9*B1412)*COS(B1412))-($G$9*$G$5*SIN($G$9*B1412)*SIN(B1412))</f>
        <v>#N/A</v>
      </c>
      <c r="D1412" s="0" t="e">
        <f aca="false">((($G$4/2)+$G$5)*SIN(B1412))-($G$5*COS($G$9*B1412)*SIN(B1412))+($G$9*$G$5*SIN($G$9*B1412)*COS(B1412))</f>
        <v>#N/A</v>
      </c>
      <c r="E1412" s="0" t="n">
        <v>6</v>
      </c>
    </row>
    <row r="1413" customFormat="false" ht="15" hidden="false" customHeight="false" outlineLevel="0" collapsed="false">
      <c r="B1413" s="0" t="n">
        <v>2194.40246853247</v>
      </c>
      <c r="C1413" s="0" t="e">
        <f aca="false">((($G$4/2)+$G$5)*COS(B1413))-($G$5*COS($G$9*B1413)*COS(B1413))-($G$9*$G$5*SIN($G$9*B1413)*SIN(B1413))</f>
        <v>#N/A</v>
      </c>
      <c r="D1413" s="0" t="e">
        <f aca="false">((($G$4/2)+$G$5)*SIN(B1413))-($G$5*COS($G$9*B1413)*SIN(B1413))+($G$9*$G$5*SIN($G$9*B1413)*COS(B1413))</f>
        <v>#N/A</v>
      </c>
      <c r="E1413" s="0" t="n">
        <v>6</v>
      </c>
    </row>
    <row r="1414" customFormat="false" ht="15" hidden="false" customHeight="false" outlineLevel="0" collapsed="false">
      <c r="B1414" s="0" t="n">
        <v>2195.97326485927</v>
      </c>
      <c r="C1414" s="0" t="e">
        <f aca="false">((($G$4/2)+$G$5)*COS(B1414))-($G$5*COS($G$9*B1414)*COS(B1414))-($G$9*$G$5*SIN($G$9*B1414)*SIN(B1414))</f>
        <v>#N/A</v>
      </c>
      <c r="D1414" s="0" t="e">
        <f aca="false">((($G$4/2)+$G$5)*SIN(B1414))-($G$5*COS($G$9*B1414)*SIN(B1414))+($G$9*$G$5*SIN($G$9*B1414)*COS(B1414))</f>
        <v>#N/A</v>
      </c>
      <c r="E1414" s="0" t="n">
        <v>2</v>
      </c>
    </row>
    <row r="1415" customFormat="false" ht="15" hidden="false" customHeight="false" outlineLevel="0" collapsed="false">
      <c r="B1415" s="0" t="n">
        <v>2197.54406118606</v>
      </c>
      <c r="C1415" s="0" t="e">
        <f aca="false">((($G$4/2)+$G$5)*COS(B1415))-($G$5*COS($G$9*B1415)*COS(B1415))-($G$9*$G$5*SIN($G$9*B1415)*SIN(B1415))</f>
        <v>#N/A</v>
      </c>
      <c r="D1415" s="0" t="e">
        <f aca="false">((($G$4/2)+$G$5)*SIN(B1415))-($G$5*COS($G$9*B1415)*SIN(B1415))+($G$9*$G$5*SIN($G$9*B1415)*COS(B1415))</f>
        <v>#N/A</v>
      </c>
      <c r="E1415" s="0" t="n">
        <v>2</v>
      </c>
    </row>
    <row r="1416" customFormat="false" ht="15" hidden="false" customHeight="false" outlineLevel="0" collapsed="false">
      <c r="B1416" s="0" t="n">
        <v>2199.11485751286</v>
      </c>
      <c r="C1416" s="0" t="e">
        <f aca="false">((($G$4/2)+$G$5)*COS(B1416))-($G$5*COS($G$9*B1416)*COS(B1416))-($G$9*$G$5*SIN($G$9*B1416)*SIN(B1416))</f>
        <v>#N/A</v>
      </c>
      <c r="D1416" s="0" t="e">
        <f aca="false">((($G$4/2)+$G$5)*SIN(B1416))-($G$5*COS($G$9*B1416)*SIN(B1416))+($G$9*$G$5*SIN($G$9*B1416)*COS(B1416))</f>
        <v>#N/A</v>
      </c>
      <c r="E1416" s="0" t="n">
        <v>2</v>
      </c>
    </row>
    <row r="1417" customFormat="false" ht="15" hidden="false" customHeight="false" outlineLevel="0" collapsed="false">
      <c r="B1417" s="0" t="n">
        <v>2200.68565383965</v>
      </c>
      <c r="C1417" s="0" t="e">
        <f aca="false">((($G$4/2)+$G$5)*COS(B1417))-($G$5*COS($G$9*B1417)*COS(B1417))-($G$9*$G$5*SIN($G$9*B1417)*SIN(B1417))</f>
        <v>#N/A</v>
      </c>
      <c r="D1417" s="0" t="e">
        <f aca="false">((($G$4/2)+$G$5)*SIN(B1417))-($G$5*COS($G$9*B1417)*SIN(B1417))+($G$9*$G$5*SIN($G$9*B1417)*COS(B1417))</f>
        <v>#N/A</v>
      </c>
      <c r="E1417" s="0" t="n">
        <v>14</v>
      </c>
    </row>
    <row r="1418" customFormat="false" ht="15" hidden="false" customHeight="false" outlineLevel="0" collapsed="false">
      <c r="B1418" s="0" t="n">
        <v>2202.25645016645</v>
      </c>
      <c r="C1418" s="0" t="e">
        <f aca="false">((($G$4/2)+$G$5)*COS(B1418))-($G$5*COS($G$9*B1418)*COS(B1418))-($G$9*$G$5*SIN($G$9*B1418)*SIN(B1418))</f>
        <v>#N/A</v>
      </c>
      <c r="D1418" s="0" t="e">
        <f aca="false">((($G$4/2)+$G$5)*SIN(B1418))-($G$5*COS($G$9*B1418)*SIN(B1418))+($G$9*$G$5*SIN($G$9*B1418)*COS(B1418))</f>
        <v>#N/A</v>
      </c>
      <c r="E1418" s="0" t="n">
        <v>14</v>
      </c>
    </row>
    <row r="1419" customFormat="false" ht="15" hidden="false" customHeight="false" outlineLevel="0" collapsed="false">
      <c r="B1419" s="0" t="n">
        <v>2203.82724649324</v>
      </c>
      <c r="C1419" s="0" t="e">
        <f aca="false">((($G$4/2)+$G$5)*COS(B1419))-($G$5*COS($G$9*B1419)*COS(B1419))-($G$9*$G$5*SIN($G$9*B1419)*SIN(B1419))</f>
        <v>#N/A</v>
      </c>
      <c r="D1419" s="0" t="e">
        <f aca="false">((($G$4/2)+$G$5)*SIN(B1419))-($G$5*COS($G$9*B1419)*SIN(B1419))+($G$9*$G$5*SIN($G$9*B1419)*COS(B1419))</f>
        <v>#N/A</v>
      </c>
      <c r="E1419" s="0" t="n">
        <v>14</v>
      </c>
    </row>
    <row r="1420" customFormat="false" ht="15" hidden="false" customHeight="false" outlineLevel="0" collapsed="false">
      <c r="B1420" s="0" t="n">
        <v>2205.39804282004</v>
      </c>
      <c r="C1420" s="0" t="e">
        <f aca="false">((($G$4/2)+$G$5)*COS(B1420))-($G$5*COS($G$9*B1420)*COS(B1420))-($G$9*$G$5*SIN($G$9*B1420)*SIN(B1420))</f>
        <v>#N/A</v>
      </c>
      <c r="D1420" s="0" t="e">
        <f aca="false">((($G$4/2)+$G$5)*SIN(B1420))-($G$5*COS($G$9*B1420)*SIN(B1420))+($G$9*$G$5*SIN($G$9*B1420)*COS(B1420))</f>
        <v>#N/A</v>
      </c>
      <c r="E1420" s="0" t="n">
        <v>13</v>
      </c>
    </row>
    <row r="1421" customFormat="false" ht="15" hidden="false" customHeight="false" outlineLevel="0" collapsed="false">
      <c r="B1421" s="0" t="n">
        <v>2206.96883914683</v>
      </c>
      <c r="C1421" s="0" t="e">
        <f aca="false">((($G$4/2)+$G$5)*COS(B1421))-($G$5*COS($G$9*B1421)*COS(B1421))-($G$9*$G$5*SIN($G$9*B1421)*SIN(B1421))</f>
        <v>#N/A</v>
      </c>
      <c r="D1421" s="0" t="e">
        <f aca="false">((($G$4/2)+$G$5)*SIN(B1421))-($G$5*COS($G$9*B1421)*SIN(B1421))+($G$9*$G$5*SIN($G$9*B1421)*COS(B1421))</f>
        <v>#N/A</v>
      </c>
      <c r="E1421" s="0" t="n">
        <v>13</v>
      </c>
    </row>
    <row r="1422" customFormat="false" ht="15" hidden="false" customHeight="false" outlineLevel="0" collapsed="false">
      <c r="B1422" s="0" t="n">
        <v>2208.53963547362</v>
      </c>
      <c r="C1422" s="0" t="e">
        <f aca="false">((($G$4/2)+$G$5)*COS(B1422))-($G$5*COS($G$9*B1422)*COS(B1422))-($G$9*$G$5*SIN($G$9*B1422)*SIN(B1422))</f>
        <v>#N/A</v>
      </c>
      <c r="D1422" s="0" t="e">
        <f aca="false">((($G$4/2)+$G$5)*SIN(B1422))-($G$5*COS($G$9*B1422)*SIN(B1422))+($G$9*$G$5*SIN($G$9*B1422)*COS(B1422))</f>
        <v>#N/A</v>
      </c>
      <c r="E1422" s="0" t="n">
        <v>13</v>
      </c>
    </row>
    <row r="1423" customFormat="false" ht="15" hidden="false" customHeight="false" outlineLevel="0" collapsed="false">
      <c r="B1423" s="0" t="n">
        <v>2210.11043180042</v>
      </c>
      <c r="C1423" s="0" t="e">
        <f aca="false">((($G$4/2)+$G$5)*COS(B1423))-($G$5*COS($G$9*B1423)*COS(B1423))-($G$9*$G$5*SIN($G$9*B1423)*SIN(B1423))</f>
        <v>#N/A</v>
      </c>
      <c r="D1423" s="0" t="e">
        <f aca="false">((($G$4/2)+$G$5)*SIN(B1423))-($G$5*COS($G$9*B1423)*SIN(B1423))+($G$9*$G$5*SIN($G$9*B1423)*COS(B1423))</f>
        <v>#N/A</v>
      </c>
      <c r="E1423" s="0" t="n">
        <v>5</v>
      </c>
    </row>
    <row r="1424" customFormat="false" ht="15" hidden="false" customHeight="false" outlineLevel="0" collapsed="false">
      <c r="B1424" s="0" t="n">
        <v>2211.68122812721</v>
      </c>
      <c r="C1424" s="0" t="e">
        <f aca="false">((($G$4/2)+$G$5)*COS(B1424))-($G$5*COS($G$9*B1424)*COS(B1424))-($G$9*$G$5*SIN($G$9*B1424)*SIN(B1424))</f>
        <v>#N/A</v>
      </c>
      <c r="D1424" s="0" t="e">
        <f aca="false">((($G$4/2)+$G$5)*SIN(B1424))-($G$5*COS($G$9*B1424)*SIN(B1424))+($G$9*$G$5*SIN($G$9*B1424)*COS(B1424))</f>
        <v>#N/A</v>
      </c>
      <c r="E1424" s="0" t="n">
        <v>5</v>
      </c>
    </row>
    <row r="1425" customFormat="false" ht="15" hidden="false" customHeight="false" outlineLevel="0" collapsed="false">
      <c r="B1425" s="0" t="n">
        <v>2213.25202445401</v>
      </c>
      <c r="C1425" s="0" t="e">
        <f aca="false">((($G$4/2)+$G$5)*COS(B1425))-($G$5*COS($G$9*B1425)*COS(B1425))-($G$9*$G$5*SIN($G$9*B1425)*SIN(B1425))</f>
        <v>#N/A</v>
      </c>
      <c r="D1425" s="0" t="e">
        <f aca="false">((($G$4/2)+$G$5)*SIN(B1425))-($G$5*COS($G$9*B1425)*SIN(B1425))+($G$9*$G$5*SIN($G$9*B1425)*COS(B1425))</f>
        <v>#N/A</v>
      </c>
      <c r="E1425" s="0" t="n">
        <v>5</v>
      </c>
    </row>
    <row r="1426" customFormat="false" ht="15" hidden="false" customHeight="false" outlineLevel="0" collapsed="false">
      <c r="B1426" s="0" t="n">
        <v>2214.8228207808</v>
      </c>
      <c r="C1426" s="0" t="e">
        <f aca="false">((($G$4/2)+$G$5)*COS(B1426))-($G$5*COS($G$9*B1426)*COS(B1426))-($G$9*$G$5*SIN($G$9*B1426)*SIN(B1426))</f>
        <v>#N/A</v>
      </c>
      <c r="D1426" s="0" t="e">
        <f aca="false">((($G$4/2)+$G$5)*SIN(B1426))-($G$5*COS($G$9*B1426)*SIN(B1426))+($G$9*$G$5*SIN($G$9*B1426)*COS(B1426))</f>
        <v>#N/A</v>
      </c>
      <c r="E1426" s="0" t="n">
        <v>3</v>
      </c>
    </row>
    <row r="1427" customFormat="false" ht="15" hidden="false" customHeight="false" outlineLevel="0" collapsed="false">
      <c r="B1427" s="0" t="n">
        <v>2216.3936171076</v>
      </c>
      <c r="C1427" s="0" t="e">
        <f aca="false">((($G$4/2)+$G$5)*COS(B1427))-($G$5*COS($G$9*B1427)*COS(B1427))-($G$9*$G$5*SIN($G$9*B1427)*SIN(B1427))</f>
        <v>#N/A</v>
      </c>
      <c r="D1427" s="0" t="e">
        <f aca="false">((($G$4/2)+$G$5)*SIN(B1427))-($G$5*COS($G$9*B1427)*SIN(B1427))+($G$9*$G$5*SIN($G$9*B1427)*COS(B1427))</f>
        <v>#N/A</v>
      </c>
      <c r="E1427" s="0" t="n">
        <v>3</v>
      </c>
    </row>
    <row r="1428" customFormat="false" ht="15" hidden="false" customHeight="false" outlineLevel="0" collapsed="false">
      <c r="B1428" s="0" t="n">
        <v>2217.96441343439</v>
      </c>
      <c r="C1428" s="0" t="e">
        <f aca="false">((($G$4/2)+$G$5)*COS(B1428))-($G$5*COS($G$9*B1428)*COS(B1428))-($G$9*$G$5*SIN($G$9*B1428)*SIN(B1428))</f>
        <v>#N/A</v>
      </c>
      <c r="D1428" s="0" t="e">
        <f aca="false">((($G$4/2)+$G$5)*SIN(B1428))-($G$5*COS($G$9*B1428)*SIN(B1428))+($G$9*$G$5*SIN($G$9*B1428)*COS(B1428))</f>
        <v>#N/A</v>
      </c>
      <c r="E1428" s="0" t="n">
        <v>3</v>
      </c>
    </row>
    <row r="1429" customFormat="false" ht="15" hidden="false" customHeight="false" outlineLevel="0" collapsed="false">
      <c r="B1429" s="0" t="n">
        <v>2219.53520976119</v>
      </c>
      <c r="C1429" s="0" t="e">
        <f aca="false">((($G$4/2)+$G$5)*COS(B1429))-($G$5*COS($G$9*B1429)*COS(B1429))-($G$9*$G$5*SIN($G$9*B1429)*SIN(B1429))</f>
        <v>#N/A</v>
      </c>
      <c r="D1429" s="0" t="e">
        <f aca="false">((($G$4/2)+$G$5)*SIN(B1429))-($G$5*COS($G$9*B1429)*SIN(B1429))+($G$9*$G$5*SIN($G$9*B1429)*COS(B1429))</f>
        <v>#N/A</v>
      </c>
      <c r="E1429" s="0" t="n">
        <v>4</v>
      </c>
    </row>
    <row r="1430" customFormat="false" ht="15" hidden="false" customHeight="false" outlineLevel="0" collapsed="false">
      <c r="B1430" s="0" t="n">
        <v>2221.10600608798</v>
      </c>
      <c r="C1430" s="0" t="e">
        <f aca="false">((($G$4/2)+$G$5)*COS(B1430))-($G$5*COS($G$9*B1430)*COS(B1430))-($G$9*$G$5*SIN($G$9*B1430)*SIN(B1430))</f>
        <v>#N/A</v>
      </c>
      <c r="D1430" s="0" t="e">
        <f aca="false">((($G$4/2)+$G$5)*SIN(B1430))-($G$5*COS($G$9*B1430)*SIN(B1430))+($G$9*$G$5*SIN($G$9*B1430)*COS(B1430))</f>
        <v>#N/A</v>
      </c>
      <c r="E1430" s="0" t="n">
        <v>4</v>
      </c>
    </row>
    <row r="1431" customFormat="false" ht="15" hidden="false" customHeight="false" outlineLevel="0" collapsed="false">
      <c r="B1431" s="0" t="n">
        <v>2222.67680241478</v>
      </c>
      <c r="C1431" s="0" t="e">
        <f aca="false">((($G$4/2)+$G$5)*COS(B1431))-($G$5*COS($G$9*B1431)*COS(B1431))-($G$9*$G$5*SIN($G$9*B1431)*SIN(B1431))</f>
        <v>#N/A</v>
      </c>
      <c r="D1431" s="0" t="e">
        <f aca="false">((($G$4/2)+$G$5)*SIN(B1431))-($G$5*COS($G$9*B1431)*SIN(B1431))+($G$9*$G$5*SIN($G$9*B1431)*COS(B1431))</f>
        <v>#N/A</v>
      </c>
      <c r="E1431" s="0" t="n">
        <v>4</v>
      </c>
    </row>
    <row r="1432" customFormat="false" ht="15" hidden="false" customHeight="false" outlineLevel="0" collapsed="false">
      <c r="B1432" s="0" t="n">
        <v>2224.24759874157</v>
      </c>
      <c r="C1432" s="0" t="e">
        <f aca="false">((($G$4/2)+$G$5)*COS(B1432))-($G$5*COS($G$9*B1432)*COS(B1432))-($G$9*$G$5*SIN($G$9*B1432)*SIN(B1432))</f>
        <v>#N/A</v>
      </c>
      <c r="D1432" s="0" t="e">
        <f aca="false">((($G$4/2)+$G$5)*SIN(B1432))-($G$5*COS($G$9*B1432)*SIN(B1432))+($G$9*$G$5*SIN($G$9*B1432)*COS(B1432))</f>
        <v>#N/A</v>
      </c>
      <c r="E1432" s="0" t="n">
        <v>8</v>
      </c>
    </row>
    <row r="1433" customFormat="false" ht="15" hidden="false" customHeight="false" outlineLevel="0" collapsed="false">
      <c r="B1433" s="0" t="n">
        <v>2225.81839506837</v>
      </c>
      <c r="C1433" s="0" t="e">
        <f aca="false">((($G$4/2)+$G$5)*COS(B1433))-($G$5*COS($G$9*B1433)*COS(B1433))-($G$9*$G$5*SIN($G$9*B1433)*SIN(B1433))</f>
        <v>#N/A</v>
      </c>
      <c r="D1433" s="0" t="e">
        <f aca="false">((($G$4/2)+$G$5)*SIN(B1433))-($G$5*COS($G$9*B1433)*SIN(B1433))+($G$9*$G$5*SIN($G$9*B1433)*COS(B1433))</f>
        <v>#N/A</v>
      </c>
      <c r="E1433" s="0" t="n">
        <v>8</v>
      </c>
    </row>
    <row r="1434" customFormat="false" ht="15" hidden="false" customHeight="false" outlineLevel="0" collapsed="false">
      <c r="B1434" s="0" t="n">
        <v>2227.38919139516</v>
      </c>
      <c r="C1434" s="0" t="e">
        <f aca="false">((($G$4/2)+$G$5)*COS(B1434))-($G$5*COS($G$9*B1434)*COS(B1434))-($G$9*$G$5*SIN($G$9*B1434)*SIN(B1434))</f>
        <v>#N/A</v>
      </c>
      <c r="D1434" s="0" t="e">
        <f aca="false">((($G$4/2)+$G$5)*SIN(B1434))-($G$5*COS($G$9*B1434)*SIN(B1434))+($G$9*$G$5*SIN($G$9*B1434)*COS(B1434))</f>
        <v>#N/A</v>
      </c>
      <c r="E1434" s="0" t="n">
        <v>8</v>
      </c>
    </row>
    <row r="1435" customFormat="false" ht="15" hidden="false" customHeight="false" outlineLevel="0" collapsed="false">
      <c r="B1435" s="0" t="n">
        <v>2228.95998772196</v>
      </c>
      <c r="C1435" s="0" t="e">
        <f aca="false">((($G$4/2)+$G$5)*COS(B1435))-($G$5*COS($G$9*B1435)*COS(B1435))-($G$9*$G$5*SIN($G$9*B1435)*SIN(B1435))</f>
        <v>#N/A</v>
      </c>
      <c r="D1435" s="0" t="e">
        <f aca="false">((($G$4/2)+$G$5)*SIN(B1435))-($G$5*COS($G$9*B1435)*SIN(B1435))+($G$9*$G$5*SIN($G$9*B1435)*COS(B1435))</f>
        <v>#N/A</v>
      </c>
      <c r="E1435" s="0" t="n">
        <v>6</v>
      </c>
    </row>
    <row r="1436" customFormat="false" ht="15" hidden="false" customHeight="false" outlineLevel="0" collapsed="false">
      <c r="B1436" s="0" t="n">
        <v>2230.53078404875</v>
      </c>
      <c r="C1436" s="0" t="e">
        <f aca="false">((($G$4/2)+$G$5)*COS(B1436))-($G$5*COS($G$9*B1436)*COS(B1436))-($G$9*$G$5*SIN($G$9*B1436)*SIN(B1436))</f>
        <v>#N/A</v>
      </c>
      <c r="D1436" s="0" t="e">
        <f aca="false">((($G$4/2)+$G$5)*SIN(B1436))-($G$5*COS($G$9*B1436)*SIN(B1436))+($G$9*$G$5*SIN($G$9*B1436)*COS(B1436))</f>
        <v>#N/A</v>
      </c>
      <c r="E1436" s="0" t="n">
        <v>6</v>
      </c>
    </row>
    <row r="1437" customFormat="false" ht="15" hidden="false" customHeight="false" outlineLevel="0" collapsed="false">
      <c r="B1437" s="0" t="n">
        <v>2232.10158037555</v>
      </c>
      <c r="C1437" s="0" t="e">
        <f aca="false">((($G$4/2)+$G$5)*COS(B1437))-($G$5*COS($G$9*B1437)*COS(B1437))-($G$9*$G$5*SIN($G$9*B1437)*SIN(B1437))</f>
        <v>#N/A</v>
      </c>
      <c r="D1437" s="0" t="e">
        <f aca="false">((($G$4/2)+$G$5)*SIN(B1437))-($G$5*COS($G$9*B1437)*SIN(B1437))+($G$9*$G$5*SIN($G$9*B1437)*COS(B1437))</f>
        <v>#N/A</v>
      </c>
      <c r="E1437" s="0" t="n">
        <v>6</v>
      </c>
    </row>
    <row r="1438" customFormat="false" ht="15" hidden="false" customHeight="false" outlineLevel="0" collapsed="false">
      <c r="B1438" s="0" t="n">
        <v>2233.67237670234</v>
      </c>
      <c r="C1438" s="0" t="e">
        <f aca="false">((($G$4/2)+$G$5)*COS(B1438))-($G$5*COS($G$9*B1438)*COS(B1438))-($G$9*$G$5*SIN($G$9*B1438)*SIN(B1438))</f>
        <v>#N/A</v>
      </c>
      <c r="D1438" s="0" t="e">
        <f aca="false">((($G$4/2)+$G$5)*SIN(B1438))-($G$5*COS($G$9*B1438)*SIN(B1438))+($G$9*$G$5*SIN($G$9*B1438)*COS(B1438))</f>
        <v>#N/A</v>
      </c>
      <c r="E1438" s="0" t="n">
        <v>2</v>
      </c>
    </row>
    <row r="1439" customFormat="false" ht="15" hidden="false" customHeight="false" outlineLevel="0" collapsed="false">
      <c r="B1439" s="0" t="n">
        <v>2235.24317302914</v>
      </c>
      <c r="C1439" s="0" t="e">
        <f aca="false">((($G$4/2)+$G$5)*COS(B1439))-($G$5*COS($G$9*B1439)*COS(B1439))-($G$9*$G$5*SIN($G$9*B1439)*SIN(B1439))</f>
        <v>#N/A</v>
      </c>
      <c r="D1439" s="0" t="e">
        <f aca="false">((($G$4/2)+$G$5)*SIN(B1439))-($G$5*COS($G$9*B1439)*SIN(B1439))+($G$9*$G$5*SIN($G$9*B1439)*COS(B1439))</f>
        <v>#N/A</v>
      </c>
      <c r="E1439" s="0" t="n">
        <v>2</v>
      </c>
    </row>
    <row r="1440" customFormat="false" ht="15" hidden="false" customHeight="false" outlineLevel="0" collapsed="false">
      <c r="B1440" s="0" t="n">
        <v>2236.81396935593</v>
      </c>
      <c r="C1440" s="0" t="e">
        <f aca="false">((($G$4/2)+$G$5)*COS(B1440))-($G$5*COS($G$9*B1440)*COS(B1440))-($G$9*$G$5*SIN($G$9*B1440)*SIN(B1440))</f>
        <v>#N/A</v>
      </c>
      <c r="D1440" s="0" t="e">
        <f aca="false">((($G$4/2)+$G$5)*SIN(B1440))-($G$5*COS($G$9*B1440)*SIN(B1440))+($G$9*$G$5*SIN($G$9*B1440)*COS(B1440))</f>
        <v>#N/A</v>
      </c>
      <c r="E1440" s="0" t="n">
        <v>2</v>
      </c>
    </row>
    <row r="1441" customFormat="false" ht="15" hidden="false" customHeight="false" outlineLevel="0" collapsed="false">
      <c r="B1441" s="0" t="n">
        <v>2238.38476568273</v>
      </c>
      <c r="C1441" s="0" t="e">
        <f aca="false">((($G$4/2)+$G$5)*COS(B1441))-($G$5*COS($G$9*B1441)*COS(B1441))-($G$9*$G$5*SIN($G$9*B1441)*SIN(B1441))</f>
        <v>#N/A</v>
      </c>
      <c r="D1441" s="0" t="e">
        <f aca="false">((($G$4/2)+$G$5)*SIN(B1441))-($G$5*COS($G$9*B1441)*SIN(B1441))+($G$9*$G$5*SIN($G$9*B1441)*COS(B1441))</f>
        <v>#N/A</v>
      </c>
      <c r="E1441" s="0" t="n">
        <v>14</v>
      </c>
    </row>
    <row r="1442" customFormat="false" ht="15" hidden="false" customHeight="false" outlineLevel="0" collapsed="false">
      <c r="B1442" s="0" t="n">
        <v>2239.95556200952</v>
      </c>
      <c r="C1442" s="0" t="e">
        <f aca="false">((($G$4/2)+$G$5)*COS(B1442))-($G$5*COS($G$9*B1442)*COS(B1442))-($G$9*$G$5*SIN($G$9*B1442)*SIN(B1442))</f>
        <v>#N/A</v>
      </c>
      <c r="D1442" s="0" t="e">
        <f aca="false">((($G$4/2)+$G$5)*SIN(B1442))-($G$5*COS($G$9*B1442)*SIN(B1442))+($G$9*$G$5*SIN($G$9*B1442)*COS(B1442))</f>
        <v>#N/A</v>
      </c>
      <c r="E1442" s="0" t="n">
        <v>14</v>
      </c>
    </row>
    <row r="1443" customFormat="false" ht="15" hidden="false" customHeight="false" outlineLevel="0" collapsed="false">
      <c r="B1443" s="0" t="n">
        <v>2241.52635833632</v>
      </c>
      <c r="C1443" s="0" t="e">
        <f aca="false">((($G$4/2)+$G$5)*COS(B1443))-($G$5*COS($G$9*B1443)*COS(B1443))-($G$9*$G$5*SIN($G$9*B1443)*SIN(B1443))</f>
        <v>#N/A</v>
      </c>
      <c r="D1443" s="0" t="e">
        <f aca="false">((($G$4/2)+$G$5)*SIN(B1443))-($G$5*COS($G$9*B1443)*SIN(B1443))+($G$9*$G$5*SIN($G$9*B1443)*COS(B1443))</f>
        <v>#N/A</v>
      </c>
      <c r="E1443" s="0" t="n">
        <v>14</v>
      </c>
    </row>
    <row r="1444" customFormat="false" ht="15" hidden="false" customHeight="false" outlineLevel="0" collapsed="false">
      <c r="B1444" s="0" t="n">
        <v>2243.09715466311</v>
      </c>
      <c r="C1444" s="0" t="e">
        <f aca="false">((($G$4/2)+$G$5)*COS(B1444))-($G$5*COS($G$9*B1444)*COS(B1444))-($G$9*$G$5*SIN($G$9*B1444)*SIN(B1444))</f>
        <v>#N/A</v>
      </c>
      <c r="D1444" s="0" t="e">
        <f aca="false">((($G$4/2)+$G$5)*SIN(B1444))-($G$5*COS($G$9*B1444)*SIN(B1444))+($G$9*$G$5*SIN($G$9*B1444)*COS(B1444))</f>
        <v>#N/A</v>
      </c>
      <c r="E1444" s="0" t="n">
        <v>13</v>
      </c>
    </row>
    <row r="1445" customFormat="false" ht="15" hidden="false" customHeight="false" outlineLevel="0" collapsed="false">
      <c r="B1445" s="0" t="n">
        <v>2244.66795098991</v>
      </c>
      <c r="C1445" s="0" t="e">
        <f aca="false">((($G$4/2)+$G$5)*COS(B1445))-($G$5*COS($G$9*B1445)*COS(B1445))-($G$9*$G$5*SIN($G$9*B1445)*SIN(B1445))</f>
        <v>#N/A</v>
      </c>
      <c r="D1445" s="0" t="e">
        <f aca="false">((($G$4/2)+$G$5)*SIN(B1445))-($G$5*COS($G$9*B1445)*SIN(B1445))+($G$9*$G$5*SIN($G$9*B1445)*COS(B1445))</f>
        <v>#N/A</v>
      </c>
      <c r="E1445" s="0" t="n">
        <v>13</v>
      </c>
    </row>
    <row r="1446" customFormat="false" ht="15" hidden="false" customHeight="false" outlineLevel="0" collapsed="false">
      <c r="B1446" s="0" t="n">
        <v>2246.2387473167</v>
      </c>
      <c r="C1446" s="0" t="e">
        <f aca="false">((($G$4/2)+$G$5)*COS(B1446))-($G$5*COS($G$9*B1446)*COS(B1446))-($G$9*$G$5*SIN($G$9*B1446)*SIN(B1446))</f>
        <v>#N/A</v>
      </c>
      <c r="D1446" s="0" t="e">
        <f aca="false">((($G$4/2)+$G$5)*SIN(B1446))-($G$5*COS($G$9*B1446)*SIN(B1446))+($G$9*$G$5*SIN($G$9*B1446)*COS(B1446))</f>
        <v>#N/A</v>
      </c>
      <c r="E1446" s="0" t="n">
        <v>13</v>
      </c>
    </row>
    <row r="1447" customFormat="false" ht="15" hidden="false" customHeight="false" outlineLevel="0" collapsed="false">
      <c r="B1447" s="0" t="n">
        <v>2247.8095436435</v>
      </c>
      <c r="C1447" s="0" t="e">
        <f aca="false">((($G$4/2)+$G$5)*COS(B1447))-($G$5*COS($G$9*B1447)*COS(B1447))-($G$9*$G$5*SIN($G$9*B1447)*SIN(B1447))</f>
        <v>#N/A</v>
      </c>
      <c r="D1447" s="0" t="e">
        <f aca="false">((($G$4/2)+$G$5)*SIN(B1447))-($G$5*COS($G$9*B1447)*SIN(B1447))+($G$9*$G$5*SIN($G$9*B1447)*COS(B1447))</f>
        <v>#N/A</v>
      </c>
      <c r="E1447" s="0" t="n">
        <v>5</v>
      </c>
    </row>
    <row r="1448" customFormat="false" ht="15" hidden="false" customHeight="false" outlineLevel="0" collapsed="false">
      <c r="B1448" s="0" t="n">
        <v>2249.38033997029</v>
      </c>
      <c r="C1448" s="0" t="e">
        <f aca="false">((($G$4/2)+$G$5)*COS(B1448))-($G$5*COS($G$9*B1448)*COS(B1448))-($G$9*$G$5*SIN($G$9*B1448)*SIN(B1448))</f>
        <v>#N/A</v>
      </c>
      <c r="D1448" s="0" t="e">
        <f aca="false">((($G$4/2)+$G$5)*SIN(B1448))-($G$5*COS($G$9*B1448)*SIN(B1448))+($G$9*$G$5*SIN($G$9*B1448)*COS(B1448))</f>
        <v>#N/A</v>
      </c>
      <c r="E1448" s="0" t="n">
        <v>5</v>
      </c>
    </row>
    <row r="1449" customFormat="false" ht="15" hidden="false" customHeight="false" outlineLevel="0" collapsed="false">
      <c r="B1449" s="0" t="n">
        <v>2250.95113629709</v>
      </c>
      <c r="C1449" s="0" t="e">
        <f aca="false">((($G$4/2)+$G$5)*COS(B1449))-($G$5*COS($G$9*B1449)*COS(B1449))-($G$9*$G$5*SIN($G$9*B1449)*SIN(B1449))</f>
        <v>#N/A</v>
      </c>
      <c r="D1449" s="0" t="e">
        <f aca="false">((($G$4/2)+$G$5)*SIN(B1449))-($G$5*COS($G$9*B1449)*SIN(B1449))+($G$9*$G$5*SIN($G$9*B1449)*COS(B1449))</f>
        <v>#N/A</v>
      </c>
      <c r="E1449" s="0" t="n">
        <v>5</v>
      </c>
    </row>
    <row r="1450" customFormat="false" ht="15" hidden="false" customHeight="false" outlineLevel="0" collapsed="false">
      <c r="B1450" s="0" t="n">
        <v>2252.52193262388</v>
      </c>
      <c r="C1450" s="0" t="e">
        <f aca="false">((($G$4/2)+$G$5)*COS(B1450))-($G$5*COS($G$9*B1450)*COS(B1450))-($G$9*$G$5*SIN($G$9*B1450)*SIN(B1450))</f>
        <v>#N/A</v>
      </c>
      <c r="D1450" s="0" t="e">
        <f aca="false">((($G$4/2)+$G$5)*SIN(B1450))-($G$5*COS($G$9*B1450)*SIN(B1450))+($G$9*$G$5*SIN($G$9*B1450)*COS(B1450))</f>
        <v>#N/A</v>
      </c>
      <c r="E1450" s="0" t="n">
        <v>3</v>
      </c>
    </row>
    <row r="1451" customFormat="false" ht="15" hidden="false" customHeight="false" outlineLevel="0" collapsed="false">
      <c r="B1451" s="0" t="n">
        <v>2254.09272895068</v>
      </c>
      <c r="C1451" s="0" t="e">
        <f aca="false">((($G$4/2)+$G$5)*COS(B1451))-($G$5*COS($G$9*B1451)*COS(B1451))-($G$9*$G$5*SIN($G$9*B1451)*SIN(B1451))</f>
        <v>#N/A</v>
      </c>
      <c r="D1451" s="0" t="e">
        <f aca="false">((($G$4/2)+$G$5)*SIN(B1451))-($G$5*COS($G$9*B1451)*SIN(B1451))+($G$9*$G$5*SIN($G$9*B1451)*COS(B1451))</f>
        <v>#N/A</v>
      </c>
      <c r="E1451" s="0" t="n">
        <v>3</v>
      </c>
    </row>
    <row r="1452" customFormat="false" ht="15" hidden="false" customHeight="false" outlineLevel="0" collapsed="false">
      <c r="B1452" s="0" t="n">
        <v>2255.66352527747</v>
      </c>
      <c r="C1452" s="0" t="e">
        <f aca="false">((($G$4/2)+$G$5)*COS(B1452))-($G$5*COS($G$9*B1452)*COS(B1452))-($G$9*$G$5*SIN($G$9*B1452)*SIN(B1452))</f>
        <v>#N/A</v>
      </c>
      <c r="D1452" s="0" t="e">
        <f aca="false">((($G$4/2)+$G$5)*SIN(B1452))-($G$5*COS($G$9*B1452)*SIN(B1452))+($G$9*$G$5*SIN($G$9*B1452)*COS(B1452))</f>
        <v>#N/A</v>
      </c>
      <c r="E1452" s="0" t="n">
        <v>3</v>
      </c>
    </row>
    <row r="1453" customFormat="false" ht="15" hidden="false" customHeight="false" outlineLevel="0" collapsed="false">
      <c r="B1453" s="0" t="n">
        <v>2257.23432160427</v>
      </c>
      <c r="C1453" s="0" t="e">
        <f aca="false">((($G$4/2)+$G$5)*COS(B1453))-($G$5*COS($G$9*B1453)*COS(B1453))-($G$9*$G$5*SIN($G$9*B1453)*SIN(B1453))</f>
        <v>#N/A</v>
      </c>
      <c r="D1453" s="0" t="e">
        <f aca="false">((($G$4/2)+$G$5)*SIN(B1453))-($G$5*COS($G$9*B1453)*SIN(B1453))+($G$9*$G$5*SIN($G$9*B1453)*COS(B1453))</f>
        <v>#N/A</v>
      </c>
      <c r="E1453" s="0" t="n">
        <v>4</v>
      </c>
    </row>
    <row r="1454" customFormat="false" ht="15" hidden="false" customHeight="false" outlineLevel="0" collapsed="false">
      <c r="B1454" s="0" t="n">
        <v>2258.80511793106</v>
      </c>
      <c r="C1454" s="0" t="e">
        <f aca="false">((($G$4/2)+$G$5)*COS(B1454))-($G$5*COS($G$9*B1454)*COS(B1454))-($G$9*$G$5*SIN($G$9*B1454)*SIN(B1454))</f>
        <v>#N/A</v>
      </c>
      <c r="D1454" s="0" t="e">
        <f aca="false">((($G$4/2)+$G$5)*SIN(B1454))-($G$5*COS($G$9*B1454)*SIN(B1454))+($G$9*$G$5*SIN($G$9*B1454)*COS(B1454))</f>
        <v>#N/A</v>
      </c>
      <c r="E1454" s="0" t="n">
        <v>4</v>
      </c>
    </row>
    <row r="1455" customFormat="false" ht="15" hidden="false" customHeight="false" outlineLevel="0" collapsed="false">
      <c r="B1455" s="0" t="n">
        <v>2260.37591425786</v>
      </c>
      <c r="C1455" s="0" t="e">
        <f aca="false">((($G$4/2)+$G$5)*COS(B1455))-($G$5*COS($G$9*B1455)*COS(B1455))-($G$9*$G$5*SIN($G$9*B1455)*SIN(B1455))</f>
        <v>#N/A</v>
      </c>
      <c r="D1455" s="0" t="e">
        <f aca="false">((($G$4/2)+$G$5)*SIN(B1455))-($G$5*COS($G$9*B1455)*SIN(B1455))+($G$9*$G$5*SIN($G$9*B1455)*COS(B1455))</f>
        <v>#N/A</v>
      </c>
      <c r="E1455" s="0" t="n">
        <v>4</v>
      </c>
    </row>
    <row r="1456" customFormat="false" ht="15" hidden="false" customHeight="false" outlineLevel="0" collapsed="false">
      <c r="B1456" s="0" t="n">
        <v>2261.94671058465</v>
      </c>
      <c r="C1456" s="0" t="e">
        <f aca="false">((($G$4/2)+$G$5)*COS(B1456))-($G$5*COS($G$9*B1456)*COS(B1456))-($G$9*$G$5*SIN($G$9*B1456)*SIN(B1456))</f>
        <v>#N/A</v>
      </c>
      <c r="D1456" s="0" t="e">
        <f aca="false">((($G$4/2)+$G$5)*SIN(B1456))-($G$5*COS($G$9*B1456)*SIN(B1456))+($G$9*$G$5*SIN($G$9*B1456)*COS(B1456))</f>
        <v>#N/A</v>
      </c>
      <c r="E1456" s="0" t="n">
        <v>8</v>
      </c>
    </row>
    <row r="1457" customFormat="false" ht="15" hidden="false" customHeight="false" outlineLevel="0" collapsed="false">
      <c r="B1457" s="0" t="n">
        <v>2263.51750691145</v>
      </c>
      <c r="C1457" s="0" t="e">
        <f aca="false">((($G$4/2)+$G$5)*COS(B1457))-($G$5*COS($G$9*B1457)*COS(B1457))-($G$9*$G$5*SIN($G$9*B1457)*SIN(B1457))</f>
        <v>#N/A</v>
      </c>
      <c r="D1457" s="0" t="e">
        <f aca="false">((($G$4/2)+$G$5)*SIN(B1457))-($G$5*COS($G$9*B1457)*SIN(B1457))+($G$9*$G$5*SIN($G$9*B1457)*COS(B1457))</f>
        <v>#N/A</v>
      </c>
      <c r="E1457" s="0" t="n">
        <v>8</v>
      </c>
    </row>
    <row r="1458" customFormat="false" ht="15" hidden="false" customHeight="false" outlineLevel="0" collapsed="false">
      <c r="B1458" s="0" t="n">
        <v>2265.08830323824</v>
      </c>
      <c r="C1458" s="0" t="e">
        <f aca="false">((($G$4/2)+$G$5)*COS(B1458))-($G$5*COS($G$9*B1458)*COS(B1458))-($G$9*$G$5*SIN($G$9*B1458)*SIN(B1458))</f>
        <v>#N/A</v>
      </c>
      <c r="D1458" s="0" t="e">
        <f aca="false">((($G$4/2)+$G$5)*SIN(B1458))-($G$5*COS($G$9*B1458)*SIN(B1458))+($G$9*$G$5*SIN($G$9*B1458)*COS(B1458))</f>
        <v>#N/A</v>
      </c>
      <c r="E1458" s="0" t="n">
        <v>8</v>
      </c>
    </row>
    <row r="1459" customFormat="false" ht="15" hidden="false" customHeight="false" outlineLevel="0" collapsed="false">
      <c r="B1459" s="0" t="n">
        <v>2266.65909956504</v>
      </c>
      <c r="C1459" s="0" t="e">
        <f aca="false">((($G$4/2)+$G$5)*COS(B1459))-($G$5*COS($G$9*B1459)*COS(B1459))-($G$9*$G$5*SIN($G$9*B1459)*SIN(B1459))</f>
        <v>#N/A</v>
      </c>
      <c r="D1459" s="0" t="e">
        <f aca="false">((($G$4/2)+$G$5)*SIN(B1459))-($G$5*COS($G$9*B1459)*SIN(B1459))+($G$9*$G$5*SIN($G$9*B1459)*COS(B1459))</f>
        <v>#N/A</v>
      </c>
      <c r="E1459" s="0" t="n">
        <v>6</v>
      </c>
    </row>
    <row r="1460" customFormat="false" ht="15" hidden="false" customHeight="false" outlineLevel="0" collapsed="false">
      <c r="B1460" s="0" t="n">
        <v>2268.22989589183</v>
      </c>
      <c r="C1460" s="0" t="e">
        <f aca="false">((($G$4/2)+$G$5)*COS(B1460))-($G$5*COS($G$9*B1460)*COS(B1460))-($G$9*$G$5*SIN($G$9*B1460)*SIN(B1460))</f>
        <v>#N/A</v>
      </c>
      <c r="D1460" s="0" t="e">
        <f aca="false">((($G$4/2)+$G$5)*SIN(B1460))-($G$5*COS($G$9*B1460)*SIN(B1460))+($G$9*$G$5*SIN($G$9*B1460)*COS(B1460))</f>
        <v>#N/A</v>
      </c>
      <c r="E1460" s="0" t="n">
        <v>6</v>
      </c>
    </row>
    <row r="1461" customFormat="false" ht="15" hidden="false" customHeight="false" outlineLevel="0" collapsed="false">
      <c r="B1461" s="0" t="n">
        <v>2269.80069221863</v>
      </c>
      <c r="C1461" s="0" t="e">
        <f aca="false">((($G$4/2)+$G$5)*COS(B1461))-($G$5*COS($G$9*B1461)*COS(B1461))-($G$9*$G$5*SIN($G$9*B1461)*SIN(B1461))</f>
        <v>#N/A</v>
      </c>
      <c r="D1461" s="0" t="e">
        <f aca="false">((($G$4/2)+$G$5)*SIN(B1461))-($G$5*COS($G$9*B1461)*SIN(B1461))+($G$9*$G$5*SIN($G$9*B1461)*COS(B1461))</f>
        <v>#N/A</v>
      </c>
      <c r="E1461" s="0" t="n">
        <v>6</v>
      </c>
    </row>
    <row r="1462" customFormat="false" ht="15" hidden="false" customHeight="false" outlineLevel="0" collapsed="false">
      <c r="B1462" s="0" t="n">
        <v>2271.37148854542</v>
      </c>
      <c r="C1462" s="0" t="e">
        <f aca="false">((($G$4/2)+$G$5)*COS(B1462))-($G$5*COS($G$9*B1462)*COS(B1462))-($G$9*$G$5*SIN($G$9*B1462)*SIN(B1462))</f>
        <v>#N/A</v>
      </c>
      <c r="D1462" s="0" t="e">
        <f aca="false">((($G$4/2)+$G$5)*SIN(B1462))-($G$5*COS($G$9*B1462)*SIN(B1462))+($G$9*$G$5*SIN($G$9*B1462)*COS(B1462))</f>
        <v>#N/A</v>
      </c>
      <c r="E1462" s="0" t="n">
        <v>2</v>
      </c>
    </row>
    <row r="1463" customFormat="false" ht="15" hidden="false" customHeight="false" outlineLevel="0" collapsed="false">
      <c r="B1463" s="0" t="n">
        <v>2272.94228487222</v>
      </c>
      <c r="C1463" s="0" t="e">
        <f aca="false">((($G$4/2)+$G$5)*COS(B1463))-($G$5*COS($G$9*B1463)*COS(B1463))-($G$9*$G$5*SIN($G$9*B1463)*SIN(B1463))</f>
        <v>#N/A</v>
      </c>
      <c r="D1463" s="0" t="e">
        <f aca="false">((($G$4/2)+$G$5)*SIN(B1463))-($G$5*COS($G$9*B1463)*SIN(B1463))+($G$9*$G$5*SIN($G$9*B1463)*COS(B1463))</f>
        <v>#N/A</v>
      </c>
      <c r="E1463" s="0" t="n">
        <v>2</v>
      </c>
    </row>
    <row r="1464" customFormat="false" ht="15" hidden="false" customHeight="false" outlineLevel="0" collapsed="false">
      <c r="B1464" s="0" t="n">
        <v>2274.51308119901</v>
      </c>
      <c r="C1464" s="0" t="e">
        <f aca="false">((($G$4/2)+$G$5)*COS(B1464))-($G$5*COS($G$9*B1464)*COS(B1464))-($G$9*$G$5*SIN($G$9*B1464)*SIN(B1464))</f>
        <v>#N/A</v>
      </c>
      <c r="D1464" s="0" t="e">
        <f aca="false">((($G$4/2)+$G$5)*SIN(B1464))-($G$5*COS($G$9*B1464)*SIN(B1464))+($G$9*$G$5*SIN($G$9*B1464)*COS(B1464))</f>
        <v>#N/A</v>
      </c>
      <c r="E1464" s="0" t="n">
        <v>2</v>
      </c>
    </row>
    <row r="1465" customFormat="false" ht="15" hidden="false" customHeight="false" outlineLevel="0" collapsed="false">
      <c r="B1465" s="0" t="n">
        <v>2276.08387752581</v>
      </c>
      <c r="C1465" s="0" t="e">
        <f aca="false">((($G$4/2)+$G$5)*COS(B1465))-($G$5*COS($G$9*B1465)*COS(B1465))-($G$9*$G$5*SIN($G$9*B1465)*SIN(B1465))</f>
        <v>#N/A</v>
      </c>
      <c r="D1465" s="0" t="e">
        <f aca="false">((($G$4/2)+$G$5)*SIN(B1465))-($G$5*COS($G$9*B1465)*SIN(B1465))+($G$9*$G$5*SIN($G$9*B1465)*COS(B1465))</f>
        <v>#N/A</v>
      </c>
      <c r="E1465" s="0" t="n">
        <v>14</v>
      </c>
    </row>
    <row r="1466" customFormat="false" ht="15" hidden="false" customHeight="false" outlineLevel="0" collapsed="false">
      <c r="B1466" s="0" t="n">
        <v>2277.6546738526</v>
      </c>
      <c r="C1466" s="0" t="e">
        <f aca="false">((($G$4/2)+$G$5)*COS(B1466))-($G$5*COS($G$9*B1466)*COS(B1466))-($G$9*$G$5*SIN($G$9*B1466)*SIN(B1466))</f>
        <v>#N/A</v>
      </c>
      <c r="D1466" s="0" t="e">
        <f aca="false">((($G$4/2)+$G$5)*SIN(B1466))-($G$5*COS($G$9*B1466)*SIN(B1466))+($G$9*$G$5*SIN($G$9*B1466)*COS(B1466))</f>
        <v>#N/A</v>
      </c>
      <c r="E1466" s="0" t="n">
        <v>14</v>
      </c>
    </row>
    <row r="1467" customFormat="false" ht="15" hidden="false" customHeight="false" outlineLevel="0" collapsed="false">
      <c r="B1467" s="0" t="n">
        <v>2279.2254701794</v>
      </c>
      <c r="C1467" s="0" t="e">
        <f aca="false">((($G$4/2)+$G$5)*COS(B1467))-($G$5*COS($G$9*B1467)*COS(B1467))-($G$9*$G$5*SIN($G$9*B1467)*SIN(B1467))</f>
        <v>#N/A</v>
      </c>
      <c r="D1467" s="0" t="e">
        <f aca="false">((($G$4/2)+$G$5)*SIN(B1467))-($G$5*COS($G$9*B1467)*SIN(B1467))+($G$9*$G$5*SIN($G$9*B1467)*COS(B1467))</f>
        <v>#N/A</v>
      </c>
      <c r="E1467" s="0" t="n">
        <v>14</v>
      </c>
    </row>
    <row r="1468" customFormat="false" ht="15" hidden="false" customHeight="false" outlineLevel="0" collapsed="false">
      <c r="B1468" s="0" t="n">
        <v>2280.79626650619</v>
      </c>
      <c r="C1468" s="0" t="e">
        <f aca="false">((($G$4/2)+$G$5)*COS(B1468))-($G$5*COS($G$9*B1468)*COS(B1468))-($G$9*$G$5*SIN($G$9*B1468)*SIN(B1468))</f>
        <v>#N/A</v>
      </c>
      <c r="D1468" s="0" t="e">
        <f aca="false">((($G$4/2)+$G$5)*SIN(B1468))-($G$5*COS($G$9*B1468)*SIN(B1468))+($G$9*$G$5*SIN($G$9*B1468)*COS(B1468))</f>
        <v>#N/A</v>
      </c>
      <c r="E1468" s="0" t="n">
        <v>13</v>
      </c>
    </row>
    <row r="1469" customFormat="false" ht="15" hidden="false" customHeight="false" outlineLevel="0" collapsed="false">
      <c r="B1469" s="0" t="n">
        <v>2282.36706283298</v>
      </c>
      <c r="C1469" s="0" t="e">
        <f aca="false">((($G$4/2)+$G$5)*COS(B1469))-($G$5*COS($G$9*B1469)*COS(B1469))-($G$9*$G$5*SIN($G$9*B1469)*SIN(B1469))</f>
        <v>#N/A</v>
      </c>
      <c r="D1469" s="0" t="e">
        <f aca="false">((($G$4/2)+$G$5)*SIN(B1469))-($G$5*COS($G$9*B1469)*SIN(B1469))+($G$9*$G$5*SIN($G$9*B1469)*COS(B1469))</f>
        <v>#N/A</v>
      </c>
      <c r="E1469" s="0" t="n">
        <v>13</v>
      </c>
    </row>
    <row r="1470" customFormat="false" ht="15" hidden="false" customHeight="false" outlineLevel="0" collapsed="false">
      <c r="B1470" s="0" t="n">
        <v>2283.93785915978</v>
      </c>
      <c r="C1470" s="0" t="e">
        <f aca="false">((($G$4/2)+$G$5)*COS(B1470))-($G$5*COS($G$9*B1470)*COS(B1470))-($G$9*$G$5*SIN($G$9*B1470)*SIN(B1470))</f>
        <v>#N/A</v>
      </c>
      <c r="D1470" s="0" t="e">
        <f aca="false">((($G$4/2)+$G$5)*SIN(B1470))-($G$5*COS($G$9*B1470)*SIN(B1470))+($G$9*$G$5*SIN($G$9*B1470)*COS(B1470))</f>
        <v>#N/A</v>
      </c>
      <c r="E1470" s="0" t="n">
        <v>13</v>
      </c>
    </row>
    <row r="1471" customFormat="false" ht="15" hidden="false" customHeight="false" outlineLevel="0" collapsed="false">
      <c r="B1471" s="0" t="n">
        <v>2285.50865548657</v>
      </c>
      <c r="C1471" s="0" t="e">
        <f aca="false">((($G$4/2)+$G$5)*COS(B1471))-($G$5*COS($G$9*B1471)*COS(B1471))-($G$9*$G$5*SIN($G$9*B1471)*SIN(B1471))</f>
        <v>#N/A</v>
      </c>
      <c r="D1471" s="0" t="e">
        <f aca="false">((($G$4/2)+$G$5)*SIN(B1471))-($G$5*COS($G$9*B1471)*SIN(B1471))+($G$9*$G$5*SIN($G$9*B1471)*COS(B1471))</f>
        <v>#N/A</v>
      </c>
      <c r="E1471" s="0" t="n">
        <v>5</v>
      </c>
    </row>
    <row r="1472" customFormat="false" ht="15" hidden="false" customHeight="false" outlineLevel="0" collapsed="false">
      <c r="B1472" s="0" t="n">
        <v>2287.07945181337</v>
      </c>
      <c r="C1472" s="0" t="e">
        <f aca="false">((($G$4/2)+$G$5)*COS(B1472))-($G$5*COS($G$9*B1472)*COS(B1472))-($G$9*$G$5*SIN($G$9*B1472)*SIN(B1472))</f>
        <v>#N/A</v>
      </c>
      <c r="D1472" s="0" t="e">
        <f aca="false">((($G$4/2)+$G$5)*SIN(B1472))-($G$5*COS($G$9*B1472)*SIN(B1472))+($G$9*$G$5*SIN($G$9*B1472)*COS(B1472))</f>
        <v>#N/A</v>
      </c>
      <c r="E1472" s="0" t="n">
        <v>5</v>
      </c>
    </row>
    <row r="1473" customFormat="false" ht="15" hidden="false" customHeight="false" outlineLevel="0" collapsed="false">
      <c r="B1473" s="0" t="n">
        <v>2288.65024814016</v>
      </c>
      <c r="C1473" s="0" t="e">
        <f aca="false">((($G$4/2)+$G$5)*COS(B1473))-($G$5*COS($G$9*B1473)*COS(B1473))-($G$9*$G$5*SIN($G$9*B1473)*SIN(B1473))</f>
        <v>#N/A</v>
      </c>
      <c r="D1473" s="0" t="e">
        <f aca="false">((($G$4/2)+$G$5)*SIN(B1473))-($G$5*COS($G$9*B1473)*SIN(B1473))+($G$9*$G$5*SIN($G$9*B1473)*COS(B1473))</f>
        <v>#N/A</v>
      </c>
      <c r="E1473" s="0" t="n">
        <v>5</v>
      </c>
    </row>
    <row r="1474" customFormat="false" ht="15" hidden="false" customHeight="false" outlineLevel="0" collapsed="false">
      <c r="B1474" s="0" t="n">
        <v>2290.22104446696</v>
      </c>
      <c r="C1474" s="0" t="e">
        <f aca="false">((($G$4/2)+$G$5)*COS(B1474))-($G$5*COS($G$9*B1474)*COS(B1474))-($G$9*$G$5*SIN($G$9*B1474)*SIN(B1474))</f>
        <v>#N/A</v>
      </c>
      <c r="D1474" s="0" t="e">
        <f aca="false">((($G$4/2)+$G$5)*SIN(B1474))-($G$5*COS($G$9*B1474)*SIN(B1474))+($G$9*$G$5*SIN($G$9*B1474)*COS(B1474))</f>
        <v>#N/A</v>
      </c>
      <c r="E1474" s="0" t="n">
        <v>3</v>
      </c>
    </row>
    <row r="1475" customFormat="false" ht="15" hidden="false" customHeight="false" outlineLevel="0" collapsed="false">
      <c r="B1475" s="0" t="n">
        <v>2291.79184079375</v>
      </c>
      <c r="C1475" s="0" t="e">
        <f aca="false">((($G$4/2)+$G$5)*COS(B1475))-($G$5*COS($G$9*B1475)*COS(B1475))-($G$9*$G$5*SIN($G$9*B1475)*SIN(B1475))</f>
        <v>#N/A</v>
      </c>
      <c r="D1475" s="0" t="e">
        <f aca="false">((($G$4/2)+$G$5)*SIN(B1475))-($G$5*COS($G$9*B1475)*SIN(B1475))+($G$9*$G$5*SIN($G$9*B1475)*COS(B1475))</f>
        <v>#N/A</v>
      </c>
      <c r="E1475" s="0" t="n">
        <v>3</v>
      </c>
    </row>
    <row r="1476" customFormat="false" ht="15" hidden="false" customHeight="false" outlineLevel="0" collapsed="false">
      <c r="B1476" s="0" t="n">
        <v>2293.36263712055</v>
      </c>
      <c r="C1476" s="0" t="e">
        <f aca="false">((($G$4/2)+$G$5)*COS(B1476))-($G$5*COS($G$9*B1476)*COS(B1476))-($G$9*$G$5*SIN($G$9*B1476)*SIN(B1476))</f>
        <v>#N/A</v>
      </c>
      <c r="D1476" s="0" t="e">
        <f aca="false">((($G$4/2)+$G$5)*SIN(B1476))-($G$5*COS($G$9*B1476)*SIN(B1476))+($G$9*$G$5*SIN($G$9*B1476)*COS(B1476))</f>
        <v>#N/A</v>
      </c>
      <c r="E1476" s="0" t="n">
        <v>3</v>
      </c>
    </row>
    <row r="1477" customFormat="false" ht="15" hidden="false" customHeight="false" outlineLevel="0" collapsed="false">
      <c r="B1477" s="0" t="n">
        <v>2294.93343344734</v>
      </c>
      <c r="C1477" s="0" t="e">
        <f aca="false">((($G$4/2)+$G$5)*COS(B1477))-($G$5*COS($G$9*B1477)*COS(B1477))-($G$9*$G$5*SIN($G$9*B1477)*SIN(B1477))</f>
        <v>#N/A</v>
      </c>
      <c r="D1477" s="0" t="e">
        <f aca="false">((($G$4/2)+$G$5)*SIN(B1477))-($G$5*COS($G$9*B1477)*SIN(B1477))+($G$9*$G$5*SIN($G$9*B1477)*COS(B1477))</f>
        <v>#N/A</v>
      </c>
      <c r="E1477" s="0" t="n">
        <v>4</v>
      </c>
    </row>
    <row r="1478" customFormat="false" ht="15" hidden="false" customHeight="false" outlineLevel="0" collapsed="false">
      <c r="B1478" s="0" t="n">
        <v>2296.50422977414</v>
      </c>
      <c r="C1478" s="0" t="e">
        <f aca="false">((($G$4/2)+$G$5)*COS(B1478))-($G$5*COS($G$9*B1478)*COS(B1478))-($G$9*$G$5*SIN($G$9*B1478)*SIN(B1478))</f>
        <v>#N/A</v>
      </c>
      <c r="D1478" s="0" t="e">
        <f aca="false">((($G$4/2)+$G$5)*SIN(B1478))-($G$5*COS($G$9*B1478)*SIN(B1478))+($G$9*$G$5*SIN($G$9*B1478)*COS(B1478))</f>
        <v>#N/A</v>
      </c>
      <c r="E1478" s="0" t="n">
        <v>4</v>
      </c>
    </row>
    <row r="1479" customFormat="false" ht="15" hidden="false" customHeight="false" outlineLevel="0" collapsed="false">
      <c r="B1479" s="0" t="n">
        <v>2298.07502610093</v>
      </c>
      <c r="C1479" s="0" t="e">
        <f aca="false">((($G$4/2)+$G$5)*COS(B1479))-($G$5*COS($G$9*B1479)*COS(B1479))-($G$9*$G$5*SIN($G$9*B1479)*SIN(B1479))</f>
        <v>#N/A</v>
      </c>
      <c r="D1479" s="0" t="e">
        <f aca="false">((($G$4/2)+$G$5)*SIN(B1479))-($G$5*COS($G$9*B1479)*SIN(B1479))+($G$9*$G$5*SIN($G$9*B1479)*COS(B1479))</f>
        <v>#N/A</v>
      </c>
      <c r="E1479" s="0" t="n">
        <v>4</v>
      </c>
    </row>
    <row r="1480" customFormat="false" ht="15" hidden="false" customHeight="false" outlineLevel="0" collapsed="false">
      <c r="B1480" s="0" t="n">
        <v>2299.64582242773</v>
      </c>
      <c r="C1480" s="0" t="e">
        <f aca="false">((($G$4/2)+$G$5)*COS(B1480))-($G$5*COS($G$9*B1480)*COS(B1480))-($G$9*$G$5*SIN($G$9*B1480)*SIN(B1480))</f>
        <v>#N/A</v>
      </c>
      <c r="D1480" s="0" t="e">
        <f aca="false">((($G$4/2)+$G$5)*SIN(B1480))-($G$5*COS($G$9*B1480)*SIN(B1480))+($G$9*$G$5*SIN($G$9*B1480)*COS(B1480))</f>
        <v>#N/A</v>
      </c>
      <c r="E1480" s="0" t="n">
        <v>8</v>
      </c>
    </row>
    <row r="1481" customFormat="false" ht="15" hidden="false" customHeight="false" outlineLevel="0" collapsed="false">
      <c r="B1481" s="0" t="n">
        <v>2301.21661875452</v>
      </c>
      <c r="C1481" s="0" t="e">
        <f aca="false">((($G$4/2)+$G$5)*COS(B1481))-($G$5*COS($G$9*B1481)*COS(B1481))-($G$9*$G$5*SIN($G$9*B1481)*SIN(B1481))</f>
        <v>#N/A</v>
      </c>
      <c r="D1481" s="0" t="e">
        <f aca="false">((($G$4/2)+$G$5)*SIN(B1481))-($G$5*COS($G$9*B1481)*SIN(B1481))+($G$9*$G$5*SIN($G$9*B1481)*COS(B1481))</f>
        <v>#N/A</v>
      </c>
      <c r="E1481" s="0" t="n">
        <v>8</v>
      </c>
    </row>
    <row r="1482" customFormat="false" ht="15" hidden="false" customHeight="false" outlineLevel="0" collapsed="false">
      <c r="B1482" s="0" t="n">
        <v>2302.78741508132</v>
      </c>
      <c r="C1482" s="0" t="e">
        <f aca="false">((($G$4/2)+$G$5)*COS(B1482))-($G$5*COS($G$9*B1482)*COS(B1482))-($G$9*$G$5*SIN($G$9*B1482)*SIN(B1482))</f>
        <v>#N/A</v>
      </c>
      <c r="D1482" s="0" t="e">
        <f aca="false">((($G$4/2)+$G$5)*SIN(B1482))-($G$5*COS($G$9*B1482)*SIN(B1482))+($G$9*$G$5*SIN($G$9*B1482)*COS(B1482))</f>
        <v>#N/A</v>
      </c>
      <c r="E1482" s="0" t="n">
        <v>8</v>
      </c>
    </row>
    <row r="1483" customFormat="false" ht="15" hidden="false" customHeight="false" outlineLevel="0" collapsed="false">
      <c r="B1483" s="0" t="n">
        <v>2304.35821140811</v>
      </c>
      <c r="C1483" s="0" t="e">
        <f aca="false">((($G$4/2)+$G$5)*COS(B1483))-($G$5*COS($G$9*B1483)*COS(B1483))-($G$9*$G$5*SIN($G$9*B1483)*SIN(B1483))</f>
        <v>#N/A</v>
      </c>
      <c r="D1483" s="0" t="e">
        <f aca="false">((($G$4/2)+$G$5)*SIN(B1483))-($G$5*COS($G$9*B1483)*SIN(B1483))+($G$9*$G$5*SIN($G$9*B1483)*COS(B1483))</f>
        <v>#N/A</v>
      </c>
      <c r="E1483" s="0" t="n">
        <v>6</v>
      </c>
    </row>
    <row r="1484" customFormat="false" ht="15" hidden="false" customHeight="false" outlineLevel="0" collapsed="false">
      <c r="B1484" s="0" t="n">
        <v>2305.92900773491</v>
      </c>
      <c r="C1484" s="0" t="e">
        <f aca="false">((($G$4/2)+$G$5)*COS(B1484))-($G$5*COS($G$9*B1484)*COS(B1484))-($G$9*$G$5*SIN($G$9*B1484)*SIN(B1484))</f>
        <v>#N/A</v>
      </c>
      <c r="D1484" s="0" t="e">
        <f aca="false">((($G$4/2)+$G$5)*SIN(B1484))-($G$5*COS($G$9*B1484)*SIN(B1484))+($G$9*$G$5*SIN($G$9*B1484)*COS(B1484))</f>
        <v>#N/A</v>
      </c>
      <c r="E1484" s="0" t="n">
        <v>6</v>
      </c>
    </row>
    <row r="1485" customFormat="false" ht="15" hidden="false" customHeight="false" outlineLevel="0" collapsed="false">
      <c r="B1485" s="0" t="n">
        <v>2307.4998040617</v>
      </c>
      <c r="C1485" s="0" t="e">
        <f aca="false">((($G$4/2)+$G$5)*COS(B1485))-($G$5*COS($G$9*B1485)*COS(B1485))-($G$9*$G$5*SIN($G$9*B1485)*SIN(B1485))</f>
        <v>#N/A</v>
      </c>
      <c r="D1485" s="0" t="e">
        <f aca="false">((($G$4/2)+$G$5)*SIN(B1485))-($G$5*COS($G$9*B1485)*SIN(B1485))+($G$9*$G$5*SIN($G$9*B1485)*COS(B1485))</f>
        <v>#N/A</v>
      </c>
      <c r="E1485" s="0" t="n">
        <v>6</v>
      </c>
    </row>
    <row r="1486" customFormat="false" ht="15" hidden="false" customHeight="false" outlineLevel="0" collapsed="false">
      <c r="B1486" s="0" t="n">
        <v>2309.0706003885</v>
      </c>
      <c r="C1486" s="0" t="e">
        <f aca="false">((($G$4/2)+$G$5)*COS(B1486))-($G$5*COS($G$9*B1486)*COS(B1486))-($G$9*$G$5*SIN($G$9*B1486)*SIN(B1486))</f>
        <v>#N/A</v>
      </c>
      <c r="D1486" s="0" t="e">
        <f aca="false">((($G$4/2)+$G$5)*SIN(B1486))-($G$5*COS($G$9*B1486)*SIN(B1486))+($G$9*$G$5*SIN($G$9*B1486)*COS(B1486))</f>
        <v>#N/A</v>
      </c>
      <c r="E1486" s="0" t="n">
        <v>2</v>
      </c>
    </row>
    <row r="1487" customFormat="false" ht="15" hidden="false" customHeight="false" outlineLevel="0" collapsed="false">
      <c r="B1487" s="0" t="n">
        <v>2310.64139671529</v>
      </c>
      <c r="C1487" s="0" t="e">
        <f aca="false">((($G$4/2)+$G$5)*COS(B1487))-($G$5*COS($G$9*B1487)*COS(B1487))-($G$9*$G$5*SIN($G$9*B1487)*SIN(B1487))</f>
        <v>#N/A</v>
      </c>
      <c r="D1487" s="0" t="e">
        <f aca="false">((($G$4/2)+$G$5)*SIN(B1487))-($G$5*COS($G$9*B1487)*SIN(B1487))+($G$9*$G$5*SIN($G$9*B1487)*COS(B1487))</f>
        <v>#N/A</v>
      </c>
      <c r="E1487" s="0" t="n">
        <v>2</v>
      </c>
    </row>
    <row r="1488" customFormat="false" ht="15" hidden="false" customHeight="false" outlineLevel="0" collapsed="false">
      <c r="B1488" s="0" t="n">
        <v>2312.21219304209</v>
      </c>
      <c r="C1488" s="0" t="e">
        <f aca="false">((($G$4/2)+$G$5)*COS(B1488))-($G$5*COS($G$9*B1488)*COS(B1488))-($G$9*$G$5*SIN($G$9*B1488)*SIN(B1488))</f>
        <v>#N/A</v>
      </c>
      <c r="D1488" s="0" t="e">
        <f aca="false">((($G$4/2)+$G$5)*SIN(B1488))-($G$5*COS($G$9*B1488)*SIN(B1488))+($G$9*$G$5*SIN($G$9*B1488)*COS(B1488))</f>
        <v>#N/A</v>
      </c>
      <c r="E1488" s="0" t="n">
        <v>2</v>
      </c>
    </row>
    <row r="1489" customFormat="false" ht="15" hidden="false" customHeight="false" outlineLevel="0" collapsed="false">
      <c r="B1489" s="0" t="n">
        <v>2313.78298936888</v>
      </c>
      <c r="C1489" s="0" t="e">
        <f aca="false">((($G$4/2)+$G$5)*COS(B1489))-($G$5*COS($G$9*B1489)*COS(B1489))-($G$9*$G$5*SIN($G$9*B1489)*SIN(B1489))</f>
        <v>#N/A</v>
      </c>
      <c r="D1489" s="0" t="e">
        <f aca="false">((($G$4/2)+$G$5)*SIN(B1489))-($G$5*COS($G$9*B1489)*SIN(B1489))+($G$9*$G$5*SIN($G$9*B1489)*COS(B1489))</f>
        <v>#N/A</v>
      </c>
      <c r="E1489" s="0" t="n">
        <v>14</v>
      </c>
    </row>
    <row r="1490" customFormat="false" ht="15" hidden="false" customHeight="false" outlineLevel="0" collapsed="false">
      <c r="B1490" s="0" t="n">
        <v>2315.35378569568</v>
      </c>
      <c r="C1490" s="0" t="e">
        <f aca="false">((($G$4/2)+$G$5)*COS(B1490))-($G$5*COS($G$9*B1490)*COS(B1490))-($G$9*$G$5*SIN($G$9*B1490)*SIN(B1490))</f>
        <v>#N/A</v>
      </c>
      <c r="D1490" s="0" t="e">
        <f aca="false">((($G$4/2)+$G$5)*SIN(B1490))-($G$5*COS($G$9*B1490)*SIN(B1490))+($G$9*$G$5*SIN($G$9*B1490)*COS(B1490))</f>
        <v>#N/A</v>
      </c>
      <c r="E1490" s="0" t="n">
        <v>14</v>
      </c>
    </row>
    <row r="1491" customFormat="false" ht="15" hidden="false" customHeight="false" outlineLevel="0" collapsed="false">
      <c r="B1491" s="0" t="n">
        <v>2316.92458202247</v>
      </c>
      <c r="C1491" s="0" t="e">
        <f aca="false">((($G$4/2)+$G$5)*COS(B1491))-($G$5*COS($G$9*B1491)*COS(B1491))-($G$9*$G$5*SIN($G$9*B1491)*SIN(B1491))</f>
        <v>#N/A</v>
      </c>
      <c r="D1491" s="0" t="e">
        <f aca="false">((($G$4/2)+$G$5)*SIN(B1491))-($G$5*COS($G$9*B1491)*SIN(B1491))+($G$9*$G$5*SIN($G$9*B1491)*COS(B1491))</f>
        <v>#N/A</v>
      </c>
      <c r="E1491" s="0" t="n">
        <v>14</v>
      </c>
    </row>
    <row r="1492" customFormat="false" ht="15" hidden="false" customHeight="false" outlineLevel="0" collapsed="false">
      <c r="B1492" s="0" t="n">
        <v>2318.49537834927</v>
      </c>
      <c r="C1492" s="0" t="e">
        <f aca="false">((($G$4/2)+$G$5)*COS(B1492))-($G$5*COS($G$9*B1492)*COS(B1492))-($G$9*$G$5*SIN($G$9*B1492)*SIN(B1492))</f>
        <v>#N/A</v>
      </c>
      <c r="D1492" s="0" t="e">
        <f aca="false">((($G$4/2)+$G$5)*SIN(B1492))-($G$5*COS($G$9*B1492)*SIN(B1492))+($G$9*$G$5*SIN($G$9*B1492)*COS(B1492))</f>
        <v>#N/A</v>
      </c>
      <c r="E1492" s="0" t="n">
        <v>13</v>
      </c>
    </row>
    <row r="1493" customFormat="false" ht="15" hidden="false" customHeight="false" outlineLevel="0" collapsed="false">
      <c r="B1493" s="0" t="n">
        <v>2320.06617467606</v>
      </c>
      <c r="C1493" s="0" t="e">
        <f aca="false">((($G$4/2)+$G$5)*COS(B1493))-($G$5*COS($G$9*B1493)*COS(B1493))-($G$9*$G$5*SIN($G$9*B1493)*SIN(B1493))</f>
        <v>#N/A</v>
      </c>
      <c r="D1493" s="0" t="e">
        <f aca="false">((($G$4/2)+$G$5)*SIN(B1493))-($G$5*COS($G$9*B1493)*SIN(B1493))+($G$9*$G$5*SIN($G$9*B1493)*COS(B1493))</f>
        <v>#N/A</v>
      </c>
      <c r="E1493" s="0" t="n">
        <v>13</v>
      </c>
    </row>
    <row r="1494" customFormat="false" ht="15" hidden="false" customHeight="false" outlineLevel="0" collapsed="false">
      <c r="B1494" s="0" t="n">
        <v>2321.63697100286</v>
      </c>
      <c r="C1494" s="0" t="e">
        <f aca="false">((($G$4/2)+$G$5)*COS(B1494))-($G$5*COS($G$9*B1494)*COS(B1494))-($G$9*$G$5*SIN($G$9*B1494)*SIN(B1494))</f>
        <v>#N/A</v>
      </c>
      <c r="D1494" s="0" t="e">
        <f aca="false">((($G$4/2)+$G$5)*SIN(B1494))-($G$5*COS($G$9*B1494)*SIN(B1494))+($G$9*$G$5*SIN($G$9*B1494)*COS(B1494))</f>
        <v>#N/A</v>
      </c>
      <c r="E1494" s="0" t="n">
        <v>13</v>
      </c>
    </row>
    <row r="1495" customFormat="false" ht="15" hidden="false" customHeight="false" outlineLevel="0" collapsed="false">
      <c r="B1495" s="0" t="n">
        <v>2323.20776732965</v>
      </c>
      <c r="C1495" s="0" t="e">
        <f aca="false">((($G$4/2)+$G$5)*COS(B1495))-($G$5*COS($G$9*B1495)*COS(B1495))-($G$9*$G$5*SIN($G$9*B1495)*SIN(B1495))</f>
        <v>#N/A</v>
      </c>
      <c r="D1495" s="0" t="e">
        <f aca="false">((($G$4/2)+$G$5)*SIN(B1495))-($G$5*COS($G$9*B1495)*SIN(B1495))+($G$9*$G$5*SIN($G$9*B1495)*COS(B1495))</f>
        <v>#N/A</v>
      </c>
      <c r="E1495" s="0" t="n">
        <v>5</v>
      </c>
    </row>
    <row r="1496" customFormat="false" ht="15" hidden="false" customHeight="false" outlineLevel="0" collapsed="false">
      <c r="B1496" s="0" t="n">
        <v>2324.77856365645</v>
      </c>
      <c r="C1496" s="0" t="e">
        <f aca="false">((($G$4/2)+$G$5)*COS(B1496))-($G$5*COS($G$9*B1496)*COS(B1496))-($G$9*$G$5*SIN($G$9*B1496)*SIN(B1496))</f>
        <v>#N/A</v>
      </c>
      <c r="D1496" s="0" t="e">
        <f aca="false">((($G$4/2)+$G$5)*SIN(B1496))-($G$5*COS($G$9*B1496)*SIN(B1496))+($G$9*$G$5*SIN($G$9*B1496)*COS(B1496))</f>
        <v>#N/A</v>
      </c>
      <c r="E1496" s="0" t="n">
        <v>5</v>
      </c>
    </row>
    <row r="1497" customFormat="false" ht="15" hidden="false" customHeight="false" outlineLevel="0" collapsed="false">
      <c r="B1497" s="0" t="n">
        <v>2326.34935998324</v>
      </c>
      <c r="C1497" s="0" t="e">
        <f aca="false">((($G$4/2)+$G$5)*COS(B1497))-($G$5*COS($G$9*B1497)*COS(B1497))-($G$9*$G$5*SIN($G$9*B1497)*SIN(B1497))</f>
        <v>#N/A</v>
      </c>
      <c r="D1497" s="0" t="e">
        <f aca="false">((($G$4/2)+$G$5)*SIN(B1497))-($G$5*COS($G$9*B1497)*SIN(B1497))+($G$9*$G$5*SIN($G$9*B1497)*COS(B1497))</f>
        <v>#N/A</v>
      </c>
      <c r="E1497" s="0" t="n">
        <v>5</v>
      </c>
    </row>
    <row r="1498" customFormat="false" ht="15" hidden="false" customHeight="false" outlineLevel="0" collapsed="false">
      <c r="B1498" s="0" t="n">
        <v>2327.92015631004</v>
      </c>
      <c r="C1498" s="0" t="e">
        <f aca="false">((($G$4/2)+$G$5)*COS(B1498))-($G$5*COS($G$9*B1498)*COS(B1498))-($G$9*$G$5*SIN($G$9*B1498)*SIN(B1498))</f>
        <v>#N/A</v>
      </c>
      <c r="D1498" s="0" t="e">
        <f aca="false">((($G$4/2)+$G$5)*SIN(B1498))-($G$5*COS($G$9*B1498)*SIN(B1498))+($G$9*$G$5*SIN($G$9*B1498)*COS(B1498))</f>
        <v>#N/A</v>
      </c>
      <c r="E1498" s="0" t="n">
        <v>3</v>
      </c>
    </row>
    <row r="1499" customFormat="false" ht="15" hidden="false" customHeight="false" outlineLevel="0" collapsed="false">
      <c r="B1499" s="0" t="n">
        <v>2329.49095263683</v>
      </c>
      <c r="C1499" s="0" t="e">
        <f aca="false">((($G$4/2)+$G$5)*COS(B1499))-($G$5*COS($G$9*B1499)*COS(B1499))-($G$9*$G$5*SIN($G$9*B1499)*SIN(B1499))</f>
        <v>#N/A</v>
      </c>
      <c r="D1499" s="0" t="e">
        <f aca="false">((($G$4/2)+$G$5)*SIN(B1499))-($G$5*COS($G$9*B1499)*SIN(B1499))+($G$9*$G$5*SIN($G$9*B1499)*COS(B1499))</f>
        <v>#N/A</v>
      </c>
      <c r="E1499" s="0" t="n">
        <v>3</v>
      </c>
    </row>
    <row r="1500" customFormat="false" ht="15" hidden="false" customHeight="false" outlineLevel="0" collapsed="false">
      <c r="B1500" s="0" t="n">
        <v>2331.06174896363</v>
      </c>
      <c r="C1500" s="0" t="e">
        <f aca="false">((($G$4/2)+$G$5)*COS(B1500))-($G$5*COS($G$9*B1500)*COS(B1500))-($G$9*$G$5*SIN($G$9*B1500)*SIN(B1500))</f>
        <v>#N/A</v>
      </c>
      <c r="D1500" s="0" t="e">
        <f aca="false">((($G$4/2)+$G$5)*SIN(B1500))-($G$5*COS($G$9*B1500)*SIN(B1500))+($G$9*$G$5*SIN($G$9*B1500)*COS(B1500))</f>
        <v>#N/A</v>
      </c>
      <c r="E1500" s="0" t="n">
        <v>3</v>
      </c>
    </row>
    <row r="1501" customFormat="false" ht="15" hidden="false" customHeight="false" outlineLevel="0" collapsed="false">
      <c r="B1501" s="0" t="n">
        <v>2332.63254529042</v>
      </c>
      <c r="C1501" s="0" t="e">
        <f aca="false">((($G$4/2)+$G$5)*COS(B1501))-($G$5*COS($G$9*B1501)*COS(B1501))-($G$9*$G$5*SIN($G$9*B1501)*SIN(B1501))</f>
        <v>#N/A</v>
      </c>
      <c r="D1501" s="0" t="e">
        <f aca="false">((($G$4/2)+$G$5)*SIN(B1501))-($G$5*COS($G$9*B1501)*SIN(B1501))+($G$9*$G$5*SIN($G$9*B1501)*COS(B1501))</f>
        <v>#N/A</v>
      </c>
      <c r="E1501" s="0" t="n">
        <v>4</v>
      </c>
    </row>
    <row r="1502" customFormat="false" ht="15" hidden="false" customHeight="false" outlineLevel="0" collapsed="false">
      <c r="B1502" s="0" t="n">
        <v>2334.20334161722</v>
      </c>
      <c r="C1502" s="0" t="e">
        <f aca="false">((($G$4/2)+$G$5)*COS(B1502))-($G$5*COS($G$9*B1502)*COS(B1502))-($G$9*$G$5*SIN($G$9*B1502)*SIN(B1502))</f>
        <v>#N/A</v>
      </c>
      <c r="D1502" s="0" t="e">
        <f aca="false">((($G$4/2)+$G$5)*SIN(B1502))-($G$5*COS($G$9*B1502)*SIN(B1502))+($G$9*$G$5*SIN($G$9*B1502)*COS(B1502))</f>
        <v>#N/A</v>
      </c>
      <c r="E1502" s="0" t="n">
        <v>4</v>
      </c>
    </row>
    <row r="1503" customFormat="false" ht="15" hidden="false" customHeight="false" outlineLevel="0" collapsed="false">
      <c r="B1503" s="0" t="n">
        <v>2335.77413794401</v>
      </c>
      <c r="C1503" s="0" t="e">
        <f aca="false">((($G$4/2)+$G$5)*COS(B1503))-($G$5*COS($G$9*B1503)*COS(B1503))-($G$9*$G$5*SIN($G$9*B1503)*SIN(B1503))</f>
        <v>#N/A</v>
      </c>
      <c r="D1503" s="0" t="e">
        <f aca="false">((($G$4/2)+$G$5)*SIN(B1503))-($G$5*COS($G$9*B1503)*SIN(B1503))+($G$9*$G$5*SIN($G$9*B1503)*COS(B1503))</f>
        <v>#N/A</v>
      </c>
      <c r="E1503" s="0" t="n">
        <v>4</v>
      </c>
    </row>
    <row r="1504" customFormat="false" ht="15" hidden="false" customHeight="false" outlineLevel="0" collapsed="false">
      <c r="B1504" s="0" t="n">
        <v>2337.34493427081</v>
      </c>
      <c r="C1504" s="0" t="e">
        <f aca="false">((($G$4/2)+$G$5)*COS(B1504))-($G$5*COS($G$9*B1504)*COS(B1504))-($G$9*$G$5*SIN($G$9*B1504)*SIN(B1504))</f>
        <v>#N/A</v>
      </c>
      <c r="D1504" s="0" t="e">
        <f aca="false">((($G$4/2)+$G$5)*SIN(B1504))-($G$5*COS($G$9*B1504)*SIN(B1504))+($G$9*$G$5*SIN($G$9*B1504)*COS(B1504))</f>
        <v>#N/A</v>
      </c>
      <c r="E1504" s="0" t="n">
        <v>8</v>
      </c>
    </row>
    <row r="1505" customFormat="false" ht="15" hidden="false" customHeight="false" outlineLevel="0" collapsed="false">
      <c r="B1505" s="0" t="n">
        <v>2338.9157305976</v>
      </c>
      <c r="C1505" s="0" t="e">
        <f aca="false">((($G$4/2)+$G$5)*COS(B1505))-($G$5*COS($G$9*B1505)*COS(B1505))-($G$9*$G$5*SIN($G$9*B1505)*SIN(B1505))</f>
        <v>#N/A</v>
      </c>
      <c r="D1505" s="0" t="e">
        <f aca="false">((($G$4/2)+$G$5)*SIN(B1505))-($G$5*COS($G$9*B1505)*SIN(B1505))+($G$9*$G$5*SIN($G$9*B1505)*COS(B1505))</f>
        <v>#N/A</v>
      </c>
      <c r="E1505" s="0" t="n">
        <v>8</v>
      </c>
    </row>
    <row r="1506" customFormat="false" ht="15" hidden="false" customHeight="false" outlineLevel="0" collapsed="false">
      <c r="B1506" s="0" t="n">
        <v>2340.4865269244</v>
      </c>
      <c r="C1506" s="0" t="e">
        <f aca="false">((($G$4/2)+$G$5)*COS(B1506))-($G$5*COS($G$9*B1506)*COS(B1506))-($G$9*$G$5*SIN($G$9*B1506)*SIN(B1506))</f>
        <v>#N/A</v>
      </c>
      <c r="D1506" s="0" t="e">
        <f aca="false">((($G$4/2)+$G$5)*SIN(B1506))-($G$5*COS($G$9*B1506)*SIN(B1506))+($G$9*$G$5*SIN($G$9*B1506)*COS(B1506))</f>
        <v>#N/A</v>
      </c>
      <c r="E1506" s="0" t="n">
        <v>8</v>
      </c>
    </row>
    <row r="1507" customFormat="false" ht="15" hidden="false" customHeight="false" outlineLevel="0" collapsed="false">
      <c r="B1507" s="0" t="n">
        <v>2342.05732325119</v>
      </c>
      <c r="C1507" s="0" t="e">
        <f aca="false">((($G$4/2)+$G$5)*COS(B1507))-($G$5*COS($G$9*B1507)*COS(B1507))-($G$9*$G$5*SIN($G$9*B1507)*SIN(B1507))</f>
        <v>#N/A</v>
      </c>
      <c r="D1507" s="0" t="e">
        <f aca="false">((($G$4/2)+$G$5)*SIN(B1507))-($G$5*COS($G$9*B1507)*SIN(B1507))+($G$9*$G$5*SIN($G$9*B1507)*COS(B1507))</f>
        <v>#N/A</v>
      </c>
      <c r="E1507" s="0" t="n">
        <v>6</v>
      </c>
    </row>
    <row r="1508" customFormat="false" ht="15" hidden="false" customHeight="false" outlineLevel="0" collapsed="false">
      <c r="B1508" s="0" t="n">
        <v>2343.62811957799</v>
      </c>
      <c r="C1508" s="0" t="e">
        <f aca="false">((($G$4/2)+$G$5)*COS(B1508))-($G$5*COS($G$9*B1508)*COS(B1508))-($G$9*$G$5*SIN($G$9*B1508)*SIN(B1508))</f>
        <v>#N/A</v>
      </c>
      <c r="D1508" s="0" t="e">
        <f aca="false">((($G$4/2)+$G$5)*SIN(B1508))-($G$5*COS($G$9*B1508)*SIN(B1508))+($G$9*$G$5*SIN($G$9*B1508)*COS(B1508))</f>
        <v>#N/A</v>
      </c>
      <c r="E1508" s="0" t="n">
        <v>6</v>
      </c>
    </row>
    <row r="1509" customFormat="false" ht="15" hidden="false" customHeight="false" outlineLevel="0" collapsed="false">
      <c r="B1509" s="0" t="n">
        <v>2345.19891590478</v>
      </c>
      <c r="C1509" s="0" t="e">
        <f aca="false">((($G$4/2)+$G$5)*COS(B1509))-($G$5*COS($G$9*B1509)*COS(B1509))-($G$9*$G$5*SIN($G$9*B1509)*SIN(B1509))</f>
        <v>#N/A</v>
      </c>
      <c r="D1509" s="0" t="e">
        <f aca="false">((($G$4/2)+$G$5)*SIN(B1509))-($G$5*COS($G$9*B1509)*SIN(B1509))+($G$9*$G$5*SIN($G$9*B1509)*COS(B1509))</f>
        <v>#N/A</v>
      </c>
      <c r="E1509" s="0" t="n">
        <v>6</v>
      </c>
    </row>
    <row r="1510" customFormat="false" ht="15" hidden="false" customHeight="false" outlineLevel="0" collapsed="false">
      <c r="B1510" s="0" t="n">
        <v>2346.76971223158</v>
      </c>
      <c r="C1510" s="0" t="e">
        <f aca="false">((($G$4/2)+$G$5)*COS(B1510))-($G$5*COS($G$9*B1510)*COS(B1510))-($G$9*$G$5*SIN($G$9*B1510)*SIN(B1510))</f>
        <v>#N/A</v>
      </c>
      <c r="D1510" s="0" t="e">
        <f aca="false">((($G$4/2)+$G$5)*SIN(B1510))-($G$5*COS($G$9*B1510)*SIN(B1510))+($G$9*$G$5*SIN($G$9*B1510)*COS(B1510))</f>
        <v>#N/A</v>
      </c>
      <c r="E1510" s="0" t="n">
        <v>2</v>
      </c>
    </row>
    <row r="1511" customFormat="false" ht="15" hidden="false" customHeight="false" outlineLevel="0" collapsed="false">
      <c r="B1511" s="0" t="n">
        <v>2348.34050855837</v>
      </c>
      <c r="C1511" s="0" t="e">
        <f aca="false">((($G$4/2)+$G$5)*COS(B1511))-($G$5*COS($G$9*B1511)*COS(B1511))-($G$9*$G$5*SIN($G$9*B1511)*SIN(B1511))</f>
        <v>#N/A</v>
      </c>
      <c r="D1511" s="0" t="e">
        <f aca="false">((($G$4/2)+$G$5)*SIN(B1511))-($G$5*COS($G$9*B1511)*SIN(B1511))+($G$9*$G$5*SIN($G$9*B1511)*COS(B1511))</f>
        <v>#N/A</v>
      </c>
      <c r="E1511" s="0" t="n">
        <v>2</v>
      </c>
    </row>
    <row r="1512" customFormat="false" ht="15" hidden="false" customHeight="false" outlineLevel="0" collapsed="false">
      <c r="B1512" s="0" t="n">
        <v>2349.91130488517</v>
      </c>
      <c r="C1512" s="0" t="e">
        <f aca="false">((($G$4/2)+$G$5)*COS(B1512))-($G$5*COS($G$9*B1512)*COS(B1512))-($G$9*$G$5*SIN($G$9*B1512)*SIN(B1512))</f>
        <v>#N/A</v>
      </c>
      <c r="D1512" s="0" t="e">
        <f aca="false">((($G$4/2)+$G$5)*SIN(B1512))-($G$5*COS($G$9*B1512)*SIN(B1512))+($G$9*$G$5*SIN($G$9*B1512)*COS(B1512))</f>
        <v>#N/A</v>
      </c>
      <c r="E1512" s="0" t="n">
        <v>2</v>
      </c>
    </row>
    <row r="1513" customFormat="false" ht="15" hidden="false" customHeight="false" outlineLevel="0" collapsed="false">
      <c r="B1513" s="0" t="n">
        <v>2351.48210121196</v>
      </c>
      <c r="C1513" s="0" t="e">
        <f aca="false">((($G$4/2)+$G$5)*COS(B1513))-($G$5*COS($G$9*B1513)*COS(B1513))-($G$9*$G$5*SIN($G$9*B1513)*SIN(B1513))</f>
        <v>#N/A</v>
      </c>
      <c r="D1513" s="0" t="e">
        <f aca="false">((($G$4/2)+$G$5)*SIN(B1513))-($G$5*COS($G$9*B1513)*SIN(B1513))+($G$9*$G$5*SIN($G$9*B1513)*COS(B1513))</f>
        <v>#N/A</v>
      </c>
      <c r="E1513" s="0" t="n">
        <v>14</v>
      </c>
    </row>
    <row r="1514" customFormat="false" ht="15" hidden="false" customHeight="false" outlineLevel="0" collapsed="false">
      <c r="B1514" s="0" t="n">
        <v>2353.05289753876</v>
      </c>
      <c r="C1514" s="0" t="e">
        <f aca="false">((($G$4/2)+$G$5)*COS(B1514))-($G$5*COS($G$9*B1514)*COS(B1514))-($G$9*$G$5*SIN($G$9*B1514)*SIN(B1514))</f>
        <v>#N/A</v>
      </c>
      <c r="D1514" s="0" t="e">
        <f aca="false">((($G$4/2)+$G$5)*SIN(B1514))-($G$5*COS($G$9*B1514)*SIN(B1514))+($G$9*$G$5*SIN($G$9*B1514)*COS(B1514))</f>
        <v>#N/A</v>
      </c>
      <c r="E1514" s="0" t="n">
        <v>14</v>
      </c>
    </row>
    <row r="1515" customFormat="false" ht="15" hidden="false" customHeight="false" outlineLevel="0" collapsed="false">
      <c r="B1515" s="0" t="n">
        <v>2354.62369386555</v>
      </c>
      <c r="C1515" s="0" t="e">
        <f aca="false">((($G$4/2)+$G$5)*COS(B1515))-($G$5*COS($G$9*B1515)*COS(B1515))-($G$9*$G$5*SIN($G$9*B1515)*SIN(B1515))</f>
        <v>#N/A</v>
      </c>
      <c r="D1515" s="0" t="e">
        <f aca="false">((($G$4/2)+$G$5)*SIN(B1515))-($G$5*COS($G$9*B1515)*SIN(B1515))+($G$9*$G$5*SIN($G$9*B1515)*COS(B1515))</f>
        <v>#N/A</v>
      </c>
      <c r="E1515" s="0" t="n">
        <v>14</v>
      </c>
    </row>
    <row r="1516" customFormat="false" ht="15" hidden="false" customHeight="false" outlineLevel="0" collapsed="false">
      <c r="B1516" s="0" t="n">
        <v>2356.19449019235</v>
      </c>
      <c r="C1516" s="0" t="e">
        <f aca="false">((($G$4/2)+$G$5)*COS(B1516))-($G$5*COS($G$9*B1516)*COS(B1516))-($G$9*$G$5*SIN($G$9*B1516)*SIN(B1516))</f>
        <v>#N/A</v>
      </c>
      <c r="D1516" s="0" t="e">
        <f aca="false">((($G$4/2)+$G$5)*SIN(B1516))-($G$5*COS($G$9*B1516)*SIN(B1516))+($G$9*$G$5*SIN($G$9*B1516)*COS(B1516))</f>
        <v>#N/A</v>
      </c>
      <c r="E1516" s="0" t="n">
        <v>13</v>
      </c>
    </row>
    <row r="1517" customFormat="false" ht="15" hidden="false" customHeight="false" outlineLevel="0" collapsed="false">
      <c r="B1517" s="0" t="n">
        <v>2357.76528651914</v>
      </c>
      <c r="C1517" s="0" t="e">
        <f aca="false">((($G$4/2)+$G$5)*COS(B1517))-($G$5*COS($G$9*B1517)*COS(B1517))-($G$9*$G$5*SIN($G$9*B1517)*SIN(B1517))</f>
        <v>#N/A</v>
      </c>
      <c r="D1517" s="0" t="e">
        <f aca="false">((($G$4/2)+$G$5)*SIN(B1517))-($G$5*COS($G$9*B1517)*SIN(B1517))+($G$9*$G$5*SIN($G$9*B1517)*COS(B1517))</f>
        <v>#N/A</v>
      </c>
      <c r="E1517" s="0" t="n">
        <v>13</v>
      </c>
    </row>
    <row r="1518" customFormat="false" ht="15" hidden="false" customHeight="false" outlineLevel="0" collapsed="false">
      <c r="B1518" s="0" t="n">
        <v>2359.33608284594</v>
      </c>
      <c r="C1518" s="0" t="e">
        <f aca="false">((($G$4/2)+$G$5)*COS(B1518))-($G$5*COS($G$9*B1518)*COS(B1518))-($G$9*$G$5*SIN($G$9*B1518)*SIN(B1518))</f>
        <v>#N/A</v>
      </c>
      <c r="D1518" s="0" t="e">
        <f aca="false">((($G$4/2)+$G$5)*SIN(B1518))-($G$5*COS($G$9*B1518)*SIN(B1518))+($G$9*$G$5*SIN($G$9*B1518)*COS(B1518))</f>
        <v>#N/A</v>
      </c>
      <c r="E1518" s="0" t="n">
        <v>13</v>
      </c>
    </row>
    <row r="1519" customFormat="false" ht="15" hidden="false" customHeight="false" outlineLevel="0" collapsed="false">
      <c r="B1519" s="0" t="n">
        <v>2360.90687917273</v>
      </c>
      <c r="C1519" s="0" t="e">
        <f aca="false">((($G$4/2)+$G$5)*COS(B1519))-($G$5*COS($G$9*B1519)*COS(B1519))-($G$9*$G$5*SIN($G$9*B1519)*SIN(B1519))</f>
        <v>#N/A</v>
      </c>
      <c r="D1519" s="0" t="e">
        <f aca="false">((($G$4/2)+$G$5)*SIN(B1519))-($G$5*COS($G$9*B1519)*SIN(B1519))+($G$9*$G$5*SIN($G$9*B1519)*COS(B1519))</f>
        <v>#N/A</v>
      </c>
      <c r="E1519" s="0" t="n">
        <v>5</v>
      </c>
    </row>
    <row r="1520" customFormat="false" ht="15" hidden="false" customHeight="false" outlineLevel="0" collapsed="false">
      <c r="B1520" s="0" t="n">
        <v>2362.47767549952</v>
      </c>
      <c r="C1520" s="0" t="e">
        <f aca="false">((($G$4/2)+$G$5)*COS(B1520))-($G$5*COS($G$9*B1520)*COS(B1520))-($G$9*$G$5*SIN($G$9*B1520)*SIN(B1520))</f>
        <v>#N/A</v>
      </c>
      <c r="D1520" s="0" t="e">
        <f aca="false">((($G$4/2)+$G$5)*SIN(B1520))-($G$5*COS($G$9*B1520)*SIN(B1520))+($G$9*$G$5*SIN($G$9*B1520)*COS(B1520))</f>
        <v>#N/A</v>
      </c>
      <c r="E1520" s="0" t="n">
        <v>5</v>
      </c>
    </row>
    <row r="1521" customFormat="false" ht="15" hidden="false" customHeight="false" outlineLevel="0" collapsed="false">
      <c r="B1521" s="0" t="n">
        <v>2364.04847182632</v>
      </c>
      <c r="C1521" s="0" t="e">
        <f aca="false">((($G$4/2)+$G$5)*COS(B1521))-($G$5*COS($G$9*B1521)*COS(B1521))-($G$9*$G$5*SIN($G$9*B1521)*SIN(B1521))</f>
        <v>#N/A</v>
      </c>
      <c r="D1521" s="0" t="e">
        <f aca="false">((($G$4/2)+$G$5)*SIN(B1521))-($G$5*COS($G$9*B1521)*SIN(B1521))+($G$9*$G$5*SIN($G$9*B1521)*COS(B1521))</f>
        <v>#N/A</v>
      </c>
      <c r="E1521" s="0" t="n">
        <v>5</v>
      </c>
    </row>
    <row r="1522" customFormat="false" ht="15" hidden="false" customHeight="false" outlineLevel="0" collapsed="false">
      <c r="B1522" s="0" t="n">
        <v>2365.61926815311</v>
      </c>
      <c r="C1522" s="0" t="e">
        <f aca="false">((($G$4/2)+$G$5)*COS(B1522))-($G$5*COS($G$9*B1522)*COS(B1522))-($G$9*$G$5*SIN($G$9*B1522)*SIN(B1522))</f>
        <v>#N/A</v>
      </c>
      <c r="D1522" s="0" t="e">
        <f aca="false">((($G$4/2)+$G$5)*SIN(B1522))-($G$5*COS($G$9*B1522)*SIN(B1522))+($G$9*$G$5*SIN($G$9*B1522)*COS(B1522))</f>
        <v>#N/A</v>
      </c>
      <c r="E1522" s="0" t="n">
        <v>3</v>
      </c>
    </row>
    <row r="1523" customFormat="false" ht="15" hidden="false" customHeight="false" outlineLevel="0" collapsed="false">
      <c r="B1523" s="0" t="n">
        <v>2367.19006447991</v>
      </c>
      <c r="C1523" s="0" t="e">
        <f aca="false">((($G$4/2)+$G$5)*COS(B1523))-($G$5*COS($G$9*B1523)*COS(B1523))-($G$9*$G$5*SIN($G$9*B1523)*SIN(B1523))</f>
        <v>#N/A</v>
      </c>
      <c r="D1523" s="0" t="e">
        <f aca="false">((($G$4/2)+$G$5)*SIN(B1523))-($G$5*COS($G$9*B1523)*SIN(B1523))+($G$9*$G$5*SIN($G$9*B1523)*COS(B1523))</f>
        <v>#N/A</v>
      </c>
      <c r="E1523" s="0" t="n">
        <v>3</v>
      </c>
    </row>
    <row r="1524" customFormat="false" ht="15" hidden="false" customHeight="false" outlineLevel="0" collapsed="false">
      <c r="B1524" s="0" t="n">
        <v>2368.7608608067</v>
      </c>
      <c r="C1524" s="0" t="e">
        <f aca="false">((($G$4/2)+$G$5)*COS(B1524))-($G$5*COS($G$9*B1524)*COS(B1524))-($G$9*$G$5*SIN($G$9*B1524)*SIN(B1524))</f>
        <v>#N/A</v>
      </c>
      <c r="D1524" s="0" t="e">
        <f aca="false">((($G$4/2)+$G$5)*SIN(B1524))-($G$5*COS($G$9*B1524)*SIN(B1524))+($G$9*$G$5*SIN($G$9*B1524)*COS(B1524))</f>
        <v>#N/A</v>
      </c>
      <c r="E1524" s="0" t="n">
        <v>3</v>
      </c>
    </row>
    <row r="1525" customFormat="false" ht="15" hidden="false" customHeight="false" outlineLevel="0" collapsed="false">
      <c r="B1525" s="0" t="n">
        <v>2370.3316571335</v>
      </c>
      <c r="C1525" s="0" t="e">
        <f aca="false">((($G$4/2)+$G$5)*COS(B1525))-($G$5*COS($G$9*B1525)*COS(B1525))-($G$9*$G$5*SIN($G$9*B1525)*SIN(B1525))</f>
        <v>#N/A</v>
      </c>
      <c r="D1525" s="0" t="e">
        <f aca="false">((($G$4/2)+$G$5)*SIN(B1525))-($G$5*COS($G$9*B1525)*SIN(B1525))+($G$9*$G$5*SIN($G$9*B1525)*COS(B1525))</f>
        <v>#N/A</v>
      </c>
      <c r="E1525" s="0" t="n">
        <v>4</v>
      </c>
    </row>
    <row r="1526" customFormat="false" ht="15" hidden="false" customHeight="false" outlineLevel="0" collapsed="false">
      <c r="B1526" s="0" t="n">
        <v>2371.90245346029</v>
      </c>
      <c r="C1526" s="0" t="e">
        <f aca="false">((($G$4/2)+$G$5)*COS(B1526))-($G$5*COS($G$9*B1526)*COS(B1526))-($G$9*$G$5*SIN($G$9*B1526)*SIN(B1526))</f>
        <v>#N/A</v>
      </c>
      <c r="D1526" s="0" t="e">
        <f aca="false">((($G$4/2)+$G$5)*SIN(B1526))-($G$5*COS($G$9*B1526)*SIN(B1526))+($G$9*$G$5*SIN($G$9*B1526)*COS(B1526))</f>
        <v>#N/A</v>
      </c>
      <c r="E1526" s="0" t="n">
        <v>4</v>
      </c>
    </row>
    <row r="1527" customFormat="false" ht="15" hidden="false" customHeight="false" outlineLevel="0" collapsed="false">
      <c r="B1527" s="0" t="n">
        <v>2373.47324978709</v>
      </c>
      <c r="C1527" s="0" t="e">
        <f aca="false">((($G$4/2)+$G$5)*COS(B1527))-($G$5*COS($G$9*B1527)*COS(B1527))-($G$9*$G$5*SIN($G$9*B1527)*SIN(B1527))</f>
        <v>#N/A</v>
      </c>
      <c r="D1527" s="0" t="e">
        <f aca="false">((($G$4/2)+$G$5)*SIN(B1527))-($G$5*COS($G$9*B1527)*SIN(B1527))+($G$9*$G$5*SIN($G$9*B1527)*COS(B1527))</f>
        <v>#N/A</v>
      </c>
      <c r="E1527" s="0" t="n">
        <v>4</v>
      </c>
    </row>
    <row r="1528" customFormat="false" ht="15" hidden="false" customHeight="false" outlineLevel="0" collapsed="false">
      <c r="B1528" s="0" t="n">
        <v>2375.04404611388</v>
      </c>
      <c r="C1528" s="0" t="e">
        <f aca="false">((($G$4/2)+$G$5)*COS(B1528))-($G$5*COS($G$9*B1528)*COS(B1528))-($G$9*$G$5*SIN($G$9*B1528)*SIN(B1528))</f>
        <v>#N/A</v>
      </c>
      <c r="D1528" s="0" t="e">
        <f aca="false">((($G$4/2)+$G$5)*SIN(B1528))-($G$5*COS($G$9*B1528)*SIN(B1528))+($G$9*$G$5*SIN($G$9*B1528)*COS(B1528))</f>
        <v>#N/A</v>
      </c>
      <c r="E1528" s="0" t="n">
        <v>8</v>
      </c>
    </row>
    <row r="1529" customFormat="false" ht="15" hidden="false" customHeight="false" outlineLevel="0" collapsed="false">
      <c r="B1529" s="0" t="n">
        <v>2376.61484244068</v>
      </c>
      <c r="C1529" s="0" t="e">
        <f aca="false">((($G$4/2)+$G$5)*COS(B1529))-($G$5*COS($G$9*B1529)*COS(B1529))-($G$9*$G$5*SIN($G$9*B1529)*SIN(B1529))</f>
        <v>#N/A</v>
      </c>
      <c r="D1529" s="0" t="e">
        <f aca="false">((($G$4/2)+$G$5)*SIN(B1529))-($G$5*COS($G$9*B1529)*SIN(B1529))+($G$9*$G$5*SIN($G$9*B1529)*COS(B1529))</f>
        <v>#N/A</v>
      </c>
      <c r="E1529" s="0" t="n">
        <v>8</v>
      </c>
    </row>
    <row r="1530" customFormat="false" ht="15" hidden="false" customHeight="false" outlineLevel="0" collapsed="false">
      <c r="B1530" s="0" t="n">
        <v>2378.18563876747</v>
      </c>
      <c r="C1530" s="0" t="e">
        <f aca="false">((($G$4/2)+$G$5)*COS(B1530))-($G$5*COS($G$9*B1530)*COS(B1530))-($G$9*$G$5*SIN($G$9*B1530)*SIN(B1530))</f>
        <v>#N/A</v>
      </c>
      <c r="D1530" s="0" t="e">
        <f aca="false">((($G$4/2)+$G$5)*SIN(B1530))-($G$5*COS($G$9*B1530)*SIN(B1530))+($G$9*$G$5*SIN($G$9*B1530)*COS(B1530))</f>
        <v>#N/A</v>
      </c>
      <c r="E1530" s="0" t="n">
        <v>8</v>
      </c>
    </row>
    <row r="1531" customFormat="false" ht="15" hidden="false" customHeight="false" outlineLevel="0" collapsed="false">
      <c r="B1531" s="0" t="n">
        <v>2379.75643509427</v>
      </c>
      <c r="C1531" s="0" t="e">
        <f aca="false">((($G$4/2)+$G$5)*COS(B1531))-($G$5*COS($G$9*B1531)*COS(B1531))-($G$9*$G$5*SIN($G$9*B1531)*SIN(B1531))</f>
        <v>#N/A</v>
      </c>
      <c r="D1531" s="0" t="e">
        <f aca="false">((($G$4/2)+$G$5)*SIN(B1531))-($G$5*COS($G$9*B1531)*SIN(B1531))+($G$9*$G$5*SIN($G$9*B1531)*COS(B1531))</f>
        <v>#N/A</v>
      </c>
      <c r="E1531" s="0" t="n">
        <v>6</v>
      </c>
    </row>
    <row r="1532" customFormat="false" ht="15" hidden="false" customHeight="false" outlineLevel="0" collapsed="false">
      <c r="B1532" s="0" t="n">
        <v>2381.32723142106</v>
      </c>
      <c r="C1532" s="0" t="e">
        <f aca="false">((($G$4/2)+$G$5)*COS(B1532))-($G$5*COS($G$9*B1532)*COS(B1532))-($G$9*$G$5*SIN($G$9*B1532)*SIN(B1532))</f>
        <v>#N/A</v>
      </c>
      <c r="D1532" s="0" t="e">
        <f aca="false">((($G$4/2)+$G$5)*SIN(B1532))-($G$5*COS($G$9*B1532)*SIN(B1532))+($G$9*$G$5*SIN($G$9*B1532)*COS(B1532))</f>
        <v>#N/A</v>
      </c>
      <c r="E1532" s="0" t="n">
        <v>6</v>
      </c>
    </row>
    <row r="1533" customFormat="false" ht="15" hidden="false" customHeight="false" outlineLevel="0" collapsed="false">
      <c r="B1533" s="0" t="n">
        <v>2382.89802774786</v>
      </c>
      <c r="C1533" s="0" t="e">
        <f aca="false">((($G$4/2)+$G$5)*COS(B1533))-($G$5*COS($G$9*B1533)*COS(B1533))-($G$9*$G$5*SIN($G$9*B1533)*SIN(B1533))</f>
        <v>#N/A</v>
      </c>
      <c r="D1533" s="0" t="e">
        <f aca="false">((($G$4/2)+$G$5)*SIN(B1533))-($G$5*COS($G$9*B1533)*SIN(B1533))+($G$9*$G$5*SIN($G$9*B1533)*COS(B1533))</f>
        <v>#N/A</v>
      </c>
      <c r="E1533" s="0" t="n">
        <v>6</v>
      </c>
    </row>
    <row r="1534" customFormat="false" ht="15" hidden="false" customHeight="false" outlineLevel="0" collapsed="false">
      <c r="B1534" s="0" t="n">
        <v>2384.46882407465</v>
      </c>
      <c r="C1534" s="0" t="e">
        <f aca="false">((($G$4/2)+$G$5)*COS(B1534))-($G$5*COS($G$9*B1534)*COS(B1534))-($G$9*$G$5*SIN($G$9*B1534)*SIN(B1534))</f>
        <v>#N/A</v>
      </c>
      <c r="D1534" s="0" t="e">
        <f aca="false">((($G$4/2)+$G$5)*SIN(B1534))-($G$5*COS($G$9*B1534)*SIN(B1534))+($G$9*$G$5*SIN($G$9*B1534)*COS(B1534))</f>
        <v>#N/A</v>
      </c>
      <c r="E1534" s="0" t="n">
        <v>2</v>
      </c>
    </row>
    <row r="1535" customFormat="false" ht="15" hidden="false" customHeight="false" outlineLevel="0" collapsed="false">
      <c r="B1535" s="0" t="n">
        <v>2386.03962040145</v>
      </c>
      <c r="C1535" s="0" t="e">
        <f aca="false">((($G$4/2)+$G$5)*COS(B1535))-($G$5*COS($G$9*B1535)*COS(B1535))-($G$9*$G$5*SIN($G$9*B1535)*SIN(B1535))</f>
        <v>#N/A</v>
      </c>
      <c r="D1535" s="0" t="e">
        <f aca="false">((($G$4/2)+$G$5)*SIN(B1535))-($G$5*COS($G$9*B1535)*SIN(B1535))+($G$9*$G$5*SIN($G$9*B1535)*COS(B1535))</f>
        <v>#N/A</v>
      </c>
      <c r="E1535" s="0" t="n">
        <v>2</v>
      </c>
    </row>
    <row r="1536" customFormat="false" ht="15" hidden="false" customHeight="false" outlineLevel="0" collapsed="false">
      <c r="B1536" s="0" t="n">
        <v>2387.61041672824</v>
      </c>
      <c r="C1536" s="0" t="e">
        <f aca="false">((($G$4/2)+$G$5)*COS(B1536))-($G$5*COS($G$9*B1536)*COS(B1536))-($G$9*$G$5*SIN($G$9*B1536)*SIN(B1536))</f>
        <v>#N/A</v>
      </c>
      <c r="D1536" s="0" t="e">
        <f aca="false">((($G$4/2)+$G$5)*SIN(B1536))-($G$5*COS($G$9*B1536)*SIN(B1536))+($G$9*$G$5*SIN($G$9*B1536)*COS(B1536))</f>
        <v>#N/A</v>
      </c>
      <c r="E1536" s="0" t="n">
        <v>2</v>
      </c>
    </row>
    <row r="1537" customFormat="false" ht="15" hidden="false" customHeight="false" outlineLevel="0" collapsed="false">
      <c r="B1537" s="0" t="n">
        <v>2389.18121305504</v>
      </c>
      <c r="C1537" s="0" t="e">
        <f aca="false">((($G$4/2)+$G$5)*COS(B1537))-($G$5*COS($G$9*B1537)*COS(B1537))-($G$9*$G$5*SIN($G$9*B1537)*SIN(B1537))</f>
        <v>#N/A</v>
      </c>
      <c r="D1537" s="0" t="e">
        <f aca="false">((($G$4/2)+$G$5)*SIN(B1537))-($G$5*COS($G$9*B1537)*SIN(B1537))+($G$9*$G$5*SIN($G$9*B1537)*COS(B1537))</f>
        <v>#N/A</v>
      </c>
      <c r="E1537" s="0" t="n">
        <v>14</v>
      </c>
    </row>
    <row r="1538" customFormat="false" ht="15" hidden="false" customHeight="false" outlineLevel="0" collapsed="false">
      <c r="B1538" s="0" t="n">
        <v>2390.75200938183</v>
      </c>
      <c r="C1538" s="0" t="e">
        <f aca="false">((($G$4/2)+$G$5)*COS(B1538))-($G$5*COS($G$9*B1538)*COS(B1538))-($G$9*$G$5*SIN($G$9*B1538)*SIN(B1538))</f>
        <v>#N/A</v>
      </c>
      <c r="D1538" s="0" t="e">
        <f aca="false">((($G$4/2)+$G$5)*SIN(B1538))-($G$5*COS($G$9*B1538)*SIN(B1538))+($G$9*$G$5*SIN($G$9*B1538)*COS(B1538))</f>
        <v>#N/A</v>
      </c>
      <c r="E1538" s="0" t="n">
        <v>14</v>
      </c>
    </row>
    <row r="1539" customFormat="false" ht="15" hidden="false" customHeight="false" outlineLevel="0" collapsed="false">
      <c r="B1539" s="0" t="n">
        <v>2392.32280570863</v>
      </c>
      <c r="C1539" s="0" t="e">
        <f aca="false">((($G$4/2)+$G$5)*COS(B1539))-($G$5*COS($G$9*B1539)*COS(B1539))-($G$9*$G$5*SIN($G$9*B1539)*SIN(B1539))</f>
        <v>#N/A</v>
      </c>
      <c r="D1539" s="0" t="e">
        <f aca="false">((($G$4/2)+$G$5)*SIN(B1539))-($G$5*COS($G$9*B1539)*SIN(B1539))+($G$9*$G$5*SIN($G$9*B1539)*COS(B1539))</f>
        <v>#N/A</v>
      </c>
      <c r="E1539" s="0" t="n">
        <v>14</v>
      </c>
    </row>
    <row r="1540" customFormat="false" ht="15" hidden="false" customHeight="false" outlineLevel="0" collapsed="false">
      <c r="B1540" s="0" t="n">
        <v>2393.89360203542</v>
      </c>
      <c r="C1540" s="0" t="e">
        <f aca="false">((($G$4/2)+$G$5)*COS(B1540))-($G$5*COS($G$9*B1540)*COS(B1540))-($G$9*$G$5*SIN($G$9*B1540)*SIN(B1540))</f>
        <v>#N/A</v>
      </c>
      <c r="D1540" s="0" t="e">
        <f aca="false">((($G$4/2)+$G$5)*SIN(B1540))-($G$5*COS($G$9*B1540)*SIN(B1540))+($G$9*$G$5*SIN($G$9*B1540)*COS(B1540))</f>
        <v>#N/A</v>
      </c>
      <c r="E1540" s="0" t="n">
        <v>13</v>
      </c>
    </row>
    <row r="1541" customFormat="false" ht="15" hidden="false" customHeight="false" outlineLevel="0" collapsed="false">
      <c r="B1541" s="0" t="n">
        <v>2395.46439836222</v>
      </c>
      <c r="C1541" s="0" t="e">
        <f aca="false">((($G$4/2)+$G$5)*COS(B1541))-($G$5*COS($G$9*B1541)*COS(B1541))-($G$9*$G$5*SIN($G$9*B1541)*SIN(B1541))</f>
        <v>#N/A</v>
      </c>
      <c r="D1541" s="0" t="e">
        <f aca="false">((($G$4/2)+$G$5)*SIN(B1541))-($G$5*COS($G$9*B1541)*SIN(B1541))+($G$9*$G$5*SIN($G$9*B1541)*COS(B1541))</f>
        <v>#N/A</v>
      </c>
      <c r="E1541" s="0" t="n">
        <v>13</v>
      </c>
    </row>
    <row r="1542" customFormat="false" ht="15" hidden="false" customHeight="false" outlineLevel="0" collapsed="false">
      <c r="B1542" s="0" t="n">
        <v>2397.03519468901</v>
      </c>
      <c r="C1542" s="0" t="e">
        <f aca="false">((($G$4/2)+$G$5)*COS(B1542))-($G$5*COS($G$9*B1542)*COS(B1542))-($G$9*$G$5*SIN($G$9*B1542)*SIN(B1542))</f>
        <v>#N/A</v>
      </c>
      <c r="D1542" s="0" t="e">
        <f aca="false">((($G$4/2)+$G$5)*SIN(B1542))-($G$5*COS($G$9*B1542)*SIN(B1542))+($G$9*$G$5*SIN($G$9*B1542)*COS(B1542))</f>
        <v>#N/A</v>
      </c>
      <c r="E1542" s="0" t="n">
        <v>13</v>
      </c>
    </row>
    <row r="1543" customFormat="false" ht="15" hidden="false" customHeight="false" outlineLevel="0" collapsed="false">
      <c r="B1543" s="0" t="n">
        <v>2398.60599101581</v>
      </c>
      <c r="C1543" s="0" t="e">
        <f aca="false">((($G$4/2)+$G$5)*COS(B1543))-($G$5*COS($G$9*B1543)*COS(B1543))-($G$9*$G$5*SIN($G$9*B1543)*SIN(B1543))</f>
        <v>#N/A</v>
      </c>
      <c r="D1543" s="0" t="e">
        <f aca="false">((($G$4/2)+$G$5)*SIN(B1543))-($G$5*COS($G$9*B1543)*SIN(B1543))+($G$9*$G$5*SIN($G$9*B1543)*COS(B1543))</f>
        <v>#N/A</v>
      </c>
      <c r="E1543" s="0" t="n">
        <v>5</v>
      </c>
    </row>
    <row r="1544" customFormat="false" ht="15" hidden="false" customHeight="false" outlineLevel="0" collapsed="false">
      <c r="B1544" s="0" t="n">
        <v>2400.1767873426</v>
      </c>
      <c r="C1544" s="0" t="e">
        <f aca="false">((($G$4/2)+$G$5)*COS(B1544))-($G$5*COS($G$9*B1544)*COS(B1544))-($G$9*$G$5*SIN($G$9*B1544)*SIN(B1544))</f>
        <v>#N/A</v>
      </c>
      <c r="D1544" s="0" t="e">
        <f aca="false">((($G$4/2)+$G$5)*SIN(B1544))-($G$5*COS($G$9*B1544)*SIN(B1544))+($G$9*$G$5*SIN($G$9*B1544)*COS(B1544))</f>
        <v>#N/A</v>
      </c>
      <c r="E1544" s="0" t="n">
        <v>5</v>
      </c>
    </row>
    <row r="1545" customFormat="false" ht="15" hidden="false" customHeight="false" outlineLevel="0" collapsed="false">
      <c r="B1545" s="0" t="n">
        <v>2401.7475836694</v>
      </c>
      <c r="C1545" s="0" t="e">
        <f aca="false">((($G$4/2)+$G$5)*COS(B1545))-($G$5*COS($G$9*B1545)*COS(B1545))-($G$9*$G$5*SIN($G$9*B1545)*SIN(B1545))</f>
        <v>#N/A</v>
      </c>
      <c r="D1545" s="0" t="e">
        <f aca="false">((($G$4/2)+$G$5)*SIN(B1545))-($G$5*COS($G$9*B1545)*SIN(B1545))+($G$9*$G$5*SIN($G$9*B1545)*COS(B1545))</f>
        <v>#N/A</v>
      </c>
      <c r="E1545" s="0" t="n">
        <v>5</v>
      </c>
    </row>
    <row r="1546" customFormat="false" ht="15" hidden="false" customHeight="false" outlineLevel="0" collapsed="false">
      <c r="B1546" s="0" t="n">
        <v>2403.31837999619</v>
      </c>
      <c r="C1546" s="0" t="e">
        <f aca="false">((($G$4/2)+$G$5)*COS(B1546))-($G$5*COS($G$9*B1546)*COS(B1546))-($G$9*$G$5*SIN($G$9*B1546)*SIN(B1546))</f>
        <v>#N/A</v>
      </c>
      <c r="D1546" s="0" t="e">
        <f aca="false">((($G$4/2)+$G$5)*SIN(B1546))-($G$5*COS($G$9*B1546)*SIN(B1546))+($G$9*$G$5*SIN($G$9*B1546)*COS(B1546))</f>
        <v>#N/A</v>
      </c>
      <c r="E1546" s="0" t="n">
        <v>3</v>
      </c>
    </row>
    <row r="1547" customFormat="false" ht="15" hidden="false" customHeight="false" outlineLevel="0" collapsed="false">
      <c r="B1547" s="0" t="n">
        <v>2404.88917632299</v>
      </c>
      <c r="C1547" s="0" t="e">
        <f aca="false">((($G$4/2)+$G$5)*COS(B1547))-($G$5*COS($G$9*B1547)*COS(B1547))-($G$9*$G$5*SIN($G$9*B1547)*SIN(B1547))</f>
        <v>#N/A</v>
      </c>
      <c r="D1547" s="0" t="e">
        <f aca="false">((($G$4/2)+$G$5)*SIN(B1547))-($G$5*COS($G$9*B1547)*SIN(B1547))+($G$9*$G$5*SIN($G$9*B1547)*COS(B1547))</f>
        <v>#N/A</v>
      </c>
      <c r="E1547" s="0" t="n">
        <v>3</v>
      </c>
    </row>
    <row r="1548" customFormat="false" ht="15" hidden="false" customHeight="false" outlineLevel="0" collapsed="false">
      <c r="B1548" s="0" t="n">
        <v>2406.45997264978</v>
      </c>
      <c r="C1548" s="0" t="e">
        <f aca="false">((($G$4/2)+$G$5)*COS(B1548))-($G$5*COS($G$9*B1548)*COS(B1548))-($G$9*$G$5*SIN($G$9*B1548)*SIN(B1548))</f>
        <v>#N/A</v>
      </c>
      <c r="D1548" s="0" t="e">
        <f aca="false">((($G$4/2)+$G$5)*SIN(B1548))-($G$5*COS($G$9*B1548)*SIN(B1548))+($G$9*$G$5*SIN($G$9*B1548)*COS(B1548))</f>
        <v>#N/A</v>
      </c>
      <c r="E1548" s="0" t="n">
        <v>3</v>
      </c>
    </row>
    <row r="1549" customFormat="false" ht="15" hidden="false" customHeight="false" outlineLevel="0" collapsed="false">
      <c r="B1549" s="0" t="n">
        <v>2408.03076897658</v>
      </c>
      <c r="C1549" s="0" t="e">
        <f aca="false">((($G$4/2)+$G$5)*COS(B1549))-($G$5*COS($G$9*B1549)*COS(B1549))-($G$9*$G$5*SIN($G$9*B1549)*SIN(B1549))</f>
        <v>#N/A</v>
      </c>
      <c r="D1549" s="0" t="e">
        <f aca="false">((($G$4/2)+$G$5)*SIN(B1549))-($G$5*COS($G$9*B1549)*SIN(B1549))+($G$9*$G$5*SIN($G$9*B1549)*COS(B1549))</f>
        <v>#N/A</v>
      </c>
      <c r="E1549" s="0" t="n">
        <v>4</v>
      </c>
    </row>
    <row r="1550" customFormat="false" ht="15" hidden="false" customHeight="false" outlineLevel="0" collapsed="false">
      <c r="B1550" s="0" t="n">
        <v>2409.60156530337</v>
      </c>
      <c r="C1550" s="0" t="e">
        <f aca="false">((($G$4/2)+$G$5)*COS(B1550))-($G$5*COS($G$9*B1550)*COS(B1550))-($G$9*$G$5*SIN($G$9*B1550)*SIN(B1550))</f>
        <v>#N/A</v>
      </c>
      <c r="D1550" s="0" t="e">
        <f aca="false">((($G$4/2)+$G$5)*SIN(B1550))-($G$5*COS($G$9*B1550)*SIN(B1550))+($G$9*$G$5*SIN($G$9*B1550)*COS(B1550))</f>
        <v>#N/A</v>
      </c>
      <c r="E1550" s="0" t="n">
        <v>4</v>
      </c>
    </row>
    <row r="1551" customFormat="false" ht="15" hidden="false" customHeight="false" outlineLevel="0" collapsed="false">
      <c r="B1551" s="0" t="n">
        <v>2411.17236163017</v>
      </c>
      <c r="C1551" s="0" t="e">
        <f aca="false">((($G$4/2)+$G$5)*COS(B1551))-($G$5*COS($G$9*B1551)*COS(B1551))-($G$9*$G$5*SIN($G$9*B1551)*SIN(B1551))</f>
        <v>#N/A</v>
      </c>
      <c r="D1551" s="0" t="e">
        <f aca="false">((($G$4/2)+$G$5)*SIN(B1551))-($G$5*COS($G$9*B1551)*SIN(B1551))+($G$9*$G$5*SIN($G$9*B1551)*COS(B1551))</f>
        <v>#N/A</v>
      </c>
      <c r="E1551" s="0" t="n">
        <v>4</v>
      </c>
    </row>
    <row r="1552" customFormat="false" ht="15" hidden="false" customHeight="false" outlineLevel="0" collapsed="false">
      <c r="B1552" s="0" t="n">
        <v>2412.74315795696</v>
      </c>
      <c r="C1552" s="0" t="e">
        <f aca="false">((($G$4/2)+$G$5)*COS(B1552))-($G$5*COS($G$9*B1552)*COS(B1552))-($G$9*$G$5*SIN($G$9*B1552)*SIN(B1552))</f>
        <v>#N/A</v>
      </c>
      <c r="D1552" s="0" t="e">
        <f aca="false">((($G$4/2)+$G$5)*SIN(B1552))-($G$5*COS($G$9*B1552)*SIN(B1552))+($G$9*$G$5*SIN($G$9*B1552)*COS(B1552))</f>
        <v>#N/A</v>
      </c>
      <c r="E1552" s="0" t="n">
        <v>8</v>
      </c>
    </row>
    <row r="1553" customFormat="false" ht="15" hidden="false" customHeight="false" outlineLevel="0" collapsed="false">
      <c r="B1553" s="0" t="n">
        <v>2414.31395428376</v>
      </c>
      <c r="C1553" s="0" t="e">
        <f aca="false">((($G$4/2)+$G$5)*COS(B1553))-($G$5*COS($G$9*B1553)*COS(B1553))-($G$9*$G$5*SIN($G$9*B1553)*SIN(B1553))</f>
        <v>#N/A</v>
      </c>
      <c r="D1553" s="0" t="e">
        <f aca="false">((($G$4/2)+$G$5)*SIN(B1553))-($G$5*COS($G$9*B1553)*SIN(B1553))+($G$9*$G$5*SIN($G$9*B1553)*COS(B1553))</f>
        <v>#N/A</v>
      </c>
      <c r="E1553" s="0" t="n">
        <v>8</v>
      </c>
    </row>
    <row r="1554" customFormat="false" ht="15" hidden="false" customHeight="false" outlineLevel="0" collapsed="false">
      <c r="B1554" s="0" t="n">
        <v>2415.88475061055</v>
      </c>
      <c r="C1554" s="0" t="e">
        <f aca="false">((($G$4/2)+$G$5)*COS(B1554))-($G$5*COS($G$9*B1554)*COS(B1554))-($G$9*$G$5*SIN($G$9*B1554)*SIN(B1554))</f>
        <v>#N/A</v>
      </c>
      <c r="D1554" s="0" t="e">
        <f aca="false">((($G$4/2)+$G$5)*SIN(B1554))-($G$5*COS($G$9*B1554)*SIN(B1554))+($G$9*$G$5*SIN($G$9*B1554)*COS(B1554))</f>
        <v>#N/A</v>
      </c>
      <c r="E1554" s="0" t="n">
        <v>8</v>
      </c>
    </row>
    <row r="1555" customFormat="false" ht="15" hidden="false" customHeight="false" outlineLevel="0" collapsed="false">
      <c r="B1555" s="0" t="n">
        <v>2417.45554693735</v>
      </c>
      <c r="C1555" s="0" t="e">
        <f aca="false">((($G$4/2)+$G$5)*COS(B1555))-($G$5*COS($G$9*B1555)*COS(B1555))-($G$9*$G$5*SIN($G$9*B1555)*SIN(B1555))</f>
        <v>#N/A</v>
      </c>
      <c r="D1555" s="0" t="e">
        <f aca="false">((($G$4/2)+$G$5)*SIN(B1555))-($G$5*COS($G$9*B1555)*SIN(B1555))+($G$9*$G$5*SIN($G$9*B1555)*COS(B1555))</f>
        <v>#N/A</v>
      </c>
      <c r="E1555" s="0" t="n">
        <v>6</v>
      </c>
    </row>
    <row r="1556" customFormat="false" ht="15" hidden="false" customHeight="false" outlineLevel="0" collapsed="false">
      <c r="B1556" s="0" t="n">
        <v>2419.02634326414</v>
      </c>
      <c r="C1556" s="0" t="e">
        <f aca="false">((($G$4/2)+$G$5)*COS(B1556))-($G$5*COS($G$9*B1556)*COS(B1556))-($G$9*$G$5*SIN($G$9*B1556)*SIN(B1556))</f>
        <v>#N/A</v>
      </c>
      <c r="D1556" s="0" t="e">
        <f aca="false">((($G$4/2)+$G$5)*SIN(B1556))-($G$5*COS($G$9*B1556)*SIN(B1556))+($G$9*$G$5*SIN($G$9*B1556)*COS(B1556))</f>
        <v>#N/A</v>
      </c>
      <c r="E1556" s="0" t="n">
        <v>6</v>
      </c>
    </row>
    <row r="1557" customFormat="false" ht="15" hidden="false" customHeight="false" outlineLevel="0" collapsed="false">
      <c r="B1557" s="0" t="n">
        <v>2420.59713959094</v>
      </c>
      <c r="C1557" s="0" t="e">
        <f aca="false">((($G$4/2)+$G$5)*COS(B1557))-($G$5*COS($G$9*B1557)*COS(B1557))-($G$9*$G$5*SIN($G$9*B1557)*SIN(B1557))</f>
        <v>#N/A</v>
      </c>
      <c r="D1557" s="0" t="e">
        <f aca="false">((($G$4/2)+$G$5)*SIN(B1557))-($G$5*COS($G$9*B1557)*SIN(B1557))+($G$9*$G$5*SIN($G$9*B1557)*COS(B1557))</f>
        <v>#N/A</v>
      </c>
      <c r="E1557" s="0" t="n">
        <v>6</v>
      </c>
    </row>
    <row r="1558" customFormat="false" ht="15" hidden="false" customHeight="false" outlineLevel="0" collapsed="false">
      <c r="B1558" s="0" t="n">
        <v>2422.16793591773</v>
      </c>
      <c r="C1558" s="0" t="e">
        <f aca="false">((($G$4/2)+$G$5)*COS(B1558))-($G$5*COS($G$9*B1558)*COS(B1558))-($G$9*$G$5*SIN($G$9*B1558)*SIN(B1558))</f>
        <v>#N/A</v>
      </c>
      <c r="D1558" s="0" t="e">
        <f aca="false">((($G$4/2)+$G$5)*SIN(B1558))-($G$5*COS($G$9*B1558)*SIN(B1558))+($G$9*$G$5*SIN($G$9*B1558)*COS(B1558))</f>
        <v>#N/A</v>
      </c>
      <c r="E1558" s="0" t="n">
        <v>2</v>
      </c>
    </row>
    <row r="1559" customFormat="false" ht="15" hidden="false" customHeight="false" outlineLevel="0" collapsed="false">
      <c r="B1559" s="0" t="n">
        <v>2423.73873224453</v>
      </c>
      <c r="C1559" s="0" t="e">
        <f aca="false">((($G$4/2)+$G$5)*COS(B1559))-($G$5*COS($G$9*B1559)*COS(B1559))-($G$9*$G$5*SIN($G$9*B1559)*SIN(B1559))</f>
        <v>#N/A</v>
      </c>
      <c r="D1559" s="0" t="e">
        <f aca="false">((($G$4/2)+$G$5)*SIN(B1559))-($G$5*COS($G$9*B1559)*SIN(B1559))+($G$9*$G$5*SIN($G$9*B1559)*COS(B1559))</f>
        <v>#N/A</v>
      </c>
      <c r="E1559" s="0" t="n">
        <v>2</v>
      </c>
    </row>
    <row r="1560" customFormat="false" ht="15" hidden="false" customHeight="false" outlineLevel="0" collapsed="false">
      <c r="B1560" s="0" t="n">
        <v>2425.30952857132</v>
      </c>
      <c r="C1560" s="0" t="e">
        <f aca="false">((($G$4/2)+$G$5)*COS(B1560))-($G$5*COS($G$9*B1560)*COS(B1560))-($G$9*$G$5*SIN($G$9*B1560)*SIN(B1560))</f>
        <v>#N/A</v>
      </c>
      <c r="D1560" s="0" t="e">
        <f aca="false">((($G$4/2)+$G$5)*SIN(B1560))-($G$5*COS($G$9*B1560)*SIN(B1560))+($G$9*$G$5*SIN($G$9*B1560)*COS(B1560))</f>
        <v>#N/A</v>
      </c>
      <c r="E1560" s="0" t="n">
        <v>2</v>
      </c>
    </row>
    <row r="1561" customFormat="false" ht="15" hidden="false" customHeight="false" outlineLevel="0" collapsed="false">
      <c r="B1561" s="0" t="n">
        <v>2426.88032489812</v>
      </c>
      <c r="C1561" s="0" t="e">
        <f aca="false">((($G$4/2)+$G$5)*COS(B1561))-($G$5*COS($G$9*B1561)*COS(B1561))-($G$9*$G$5*SIN($G$9*B1561)*SIN(B1561))</f>
        <v>#N/A</v>
      </c>
      <c r="D1561" s="0" t="e">
        <f aca="false">((($G$4/2)+$G$5)*SIN(B1561))-($G$5*COS($G$9*B1561)*SIN(B1561))+($G$9*$G$5*SIN($G$9*B1561)*COS(B1561))</f>
        <v>#N/A</v>
      </c>
      <c r="E1561" s="0" t="n">
        <v>14</v>
      </c>
    </row>
    <row r="1562" customFormat="false" ht="15" hidden="false" customHeight="false" outlineLevel="0" collapsed="false">
      <c r="B1562" s="0" t="n">
        <v>2428.45112122491</v>
      </c>
      <c r="C1562" s="0" t="e">
        <f aca="false">((($G$4/2)+$G$5)*COS(B1562))-($G$5*COS($G$9*B1562)*COS(B1562))-($G$9*$G$5*SIN($G$9*B1562)*SIN(B1562))</f>
        <v>#N/A</v>
      </c>
      <c r="D1562" s="0" t="e">
        <f aca="false">((($G$4/2)+$G$5)*SIN(B1562))-($G$5*COS($G$9*B1562)*SIN(B1562))+($G$9*$G$5*SIN($G$9*B1562)*COS(B1562))</f>
        <v>#N/A</v>
      </c>
      <c r="E1562" s="0" t="n">
        <v>14</v>
      </c>
    </row>
    <row r="1563" customFormat="false" ht="15" hidden="false" customHeight="false" outlineLevel="0" collapsed="false">
      <c r="B1563" s="0" t="n">
        <v>2430.02191755171</v>
      </c>
      <c r="C1563" s="0" t="e">
        <f aca="false">((($G$4/2)+$G$5)*COS(B1563))-($G$5*COS($G$9*B1563)*COS(B1563))-($G$9*$G$5*SIN($G$9*B1563)*SIN(B1563))</f>
        <v>#N/A</v>
      </c>
      <c r="D1563" s="0" t="e">
        <f aca="false">((($G$4/2)+$G$5)*SIN(B1563))-($G$5*COS($G$9*B1563)*SIN(B1563))+($G$9*$G$5*SIN($G$9*B1563)*COS(B1563))</f>
        <v>#N/A</v>
      </c>
      <c r="E1563" s="0" t="n">
        <v>14</v>
      </c>
    </row>
    <row r="1564" customFormat="false" ht="15" hidden="false" customHeight="false" outlineLevel="0" collapsed="false">
      <c r="B1564" s="0" t="n">
        <v>2431.5927138785</v>
      </c>
      <c r="C1564" s="0" t="e">
        <f aca="false">((($G$4/2)+$G$5)*COS(B1564))-($G$5*COS($G$9*B1564)*COS(B1564))-($G$9*$G$5*SIN($G$9*B1564)*SIN(B1564))</f>
        <v>#N/A</v>
      </c>
      <c r="D1564" s="0" t="e">
        <f aca="false">((($G$4/2)+$G$5)*SIN(B1564))-($G$5*COS($G$9*B1564)*SIN(B1564))+($G$9*$G$5*SIN($G$9*B1564)*COS(B1564))</f>
        <v>#N/A</v>
      </c>
      <c r="E1564" s="0" t="n">
        <v>13</v>
      </c>
    </row>
    <row r="1565" customFormat="false" ht="15" hidden="false" customHeight="false" outlineLevel="0" collapsed="false">
      <c r="B1565" s="0" t="n">
        <v>2433.16351020529</v>
      </c>
      <c r="C1565" s="0" t="e">
        <f aca="false">((($G$4/2)+$G$5)*COS(B1565))-($G$5*COS($G$9*B1565)*COS(B1565))-($G$9*$G$5*SIN($G$9*B1565)*SIN(B1565))</f>
        <v>#N/A</v>
      </c>
      <c r="D1565" s="0" t="e">
        <f aca="false">((($G$4/2)+$G$5)*SIN(B1565))-($G$5*COS($G$9*B1565)*SIN(B1565))+($G$9*$G$5*SIN($G$9*B1565)*COS(B1565))</f>
        <v>#N/A</v>
      </c>
      <c r="E1565" s="0" t="n">
        <v>13</v>
      </c>
    </row>
    <row r="1566" customFormat="false" ht="15" hidden="false" customHeight="false" outlineLevel="0" collapsed="false">
      <c r="B1566" s="0" t="n">
        <v>2434.73430653209</v>
      </c>
      <c r="C1566" s="0" t="e">
        <f aca="false">((($G$4/2)+$G$5)*COS(B1566))-($G$5*COS($G$9*B1566)*COS(B1566))-($G$9*$G$5*SIN($G$9*B1566)*SIN(B1566))</f>
        <v>#N/A</v>
      </c>
      <c r="D1566" s="0" t="e">
        <f aca="false">((($G$4/2)+$G$5)*SIN(B1566))-($G$5*COS($G$9*B1566)*SIN(B1566))+($G$9*$G$5*SIN($G$9*B1566)*COS(B1566))</f>
        <v>#N/A</v>
      </c>
      <c r="E1566" s="0" t="n">
        <v>13</v>
      </c>
    </row>
    <row r="1567" customFormat="false" ht="15" hidden="false" customHeight="false" outlineLevel="0" collapsed="false">
      <c r="B1567" s="0" t="n">
        <v>2436.30510285888</v>
      </c>
      <c r="C1567" s="0" t="e">
        <f aca="false">((($G$4/2)+$G$5)*COS(B1567))-($G$5*COS($G$9*B1567)*COS(B1567))-($G$9*$G$5*SIN($G$9*B1567)*SIN(B1567))</f>
        <v>#N/A</v>
      </c>
      <c r="D1567" s="0" t="e">
        <f aca="false">((($G$4/2)+$G$5)*SIN(B1567))-($G$5*COS($G$9*B1567)*SIN(B1567))+($G$9*$G$5*SIN($G$9*B1567)*COS(B1567))</f>
        <v>#N/A</v>
      </c>
      <c r="E1567" s="0" t="n">
        <v>5</v>
      </c>
    </row>
    <row r="1568" customFormat="false" ht="15" hidden="false" customHeight="false" outlineLevel="0" collapsed="false">
      <c r="B1568" s="0" t="n">
        <v>2437.87589918568</v>
      </c>
      <c r="C1568" s="0" t="e">
        <f aca="false">((($G$4/2)+$G$5)*COS(B1568))-($G$5*COS($G$9*B1568)*COS(B1568))-($G$9*$G$5*SIN($G$9*B1568)*SIN(B1568))</f>
        <v>#N/A</v>
      </c>
      <c r="D1568" s="0" t="e">
        <f aca="false">((($G$4/2)+$G$5)*SIN(B1568))-($G$5*COS($G$9*B1568)*SIN(B1568))+($G$9*$G$5*SIN($G$9*B1568)*COS(B1568))</f>
        <v>#N/A</v>
      </c>
      <c r="E1568" s="0" t="n">
        <v>5</v>
      </c>
    </row>
    <row r="1569" customFormat="false" ht="15" hidden="false" customHeight="false" outlineLevel="0" collapsed="false">
      <c r="B1569" s="0" t="n">
        <v>2439.44669551247</v>
      </c>
      <c r="C1569" s="0" t="e">
        <f aca="false">((($G$4/2)+$G$5)*COS(B1569))-($G$5*COS($G$9*B1569)*COS(B1569))-($G$9*$G$5*SIN($G$9*B1569)*SIN(B1569))</f>
        <v>#N/A</v>
      </c>
      <c r="D1569" s="0" t="e">
        <f aca="false">((($G$4/2)+$G$5)*SIN(B1569))-($G$5*COS($G$9*B1569)*SIN(B1569))+($G$9*$G$5*SIN($G$9*B1569)*COS(B1569))</f>
        <v>#N/A</v>
      </c>
      <c r="E1569" s="0" t="n">
        <v>5</v>
      </c>
    </row>
    <row r="1570" customFormat="false" ht="15" hidden="false" customHeight="false" outlineLevel="0" collapsed="false">
      <c r="B1570" s="0" t="n">
        <v>2441.01749183927</v>
      </c>
      <c r="C1570" s="0" t="e">
        <f aca="false">((($G$4/2)+$G$5)*COS(B1570))-($G$5*COS($G$9*B1570)*COS(B1570))-($G$9*$G$5*SIN($G$9*B1570)*SIN(B1570))</f>
        <v>#N/A</v>
      </c>
      <c r="D1570" s="0" t="e">
        <f aca="false">((($G$4/2)+$G$5)*SIN(B1570))-($G$5*COS($G$9*B1570)*SIN(B1570))+($G$9*$G$5*SIN($G$9*B1570)*COS(B1570))</f>
        <v>#N/A</v>
      </c>
      <c r="E1570" s="0" t="n">
        <v>3</v>
      </c>
    </row>
    <row r="1571" customFormat="false" ht="15" hidden="false" customHeight="false" outlineLevel="0" collapsed="false">
      <c r="B1571" s="0" t="n">
        <v>2442.58828816606</v>
      </c>
      <c r="C1571" s="0" t="e">
        <f aca="false">((($G$4/2)+$G$5)*COS(B1571))-($G$5*COS($G$9*B1571)*COS(B1571))-($G$9*$G$5*SIN($G$9*B1571)*SIN(B1571))</f>
        <v>#N/A</v>
      </c>
      <c r="D1571" s="0" t="e">
        <f aca="false">((($G$4/2)+$G$5)*SIN(B1571))-($G$5*COS($G$9*B1571)*SIN(B1571))+($G$9*$G$5*SIN($G$9*B1571)*COS(B1571))</f>
        <v>#N/A</v>
      </c>
      <c r="E1571" s="0" t="n">
        <v>3</v>
      </c>
    </row>
    <row r="1572" customFormat="false" ht="15" hidden="false" customHeight="false" outlineLevel="0" collapsed="false">
      <c r="B1572" s="0" t="n">
        <v>2444.15908449286</v>
      </c>
      <c r="C1572" s="0" t="e">
        <f aca="false">((($G$4/2)+$G$5)*COS(B1572))-($G$5*COS($G$9*B1572)*COS(B1572))-($G$9*$G$5*SIN($G$9*B1572)*SIN(B1572))</f>
        <v>#N/A</v>
      </c>
      <c r="D1572" s="0" t="e">
        <f aca="false">((($G$4/2)+$G$5)*SIN(B1572))-($G$5*COS($G$9*B1572)*SIN(B1572))+($G$9*$G$5*SIN($G$9*B1572)*COS(B1572))</f>
        <v>#N/A</v>
      </c>
      <c r="E1572" s="0" t="n">
        <v>3</v>
      </c>
    </row>
    <row r="1573" customFormat="false" ht="15" hidden="false" customHeight="false" outlineLevel="0" collapsed="false">
      <c r="B1573" s="0" t="n">
        <v>2445.72988081965</v>
      </c>
      <c r="C1573" s="0" t="e">
        <f aca="false">((($G$4/2)+$G$5)*COS(B1573))-($G$5*COS($G$9*B1573)*COS(B1573))-($G$9*$G$5*SIN($G$9*B1573)*SIN(B1573))</f>
        <v>#N/A</v>
      </c>
      <c r="D1573" s="0" t="e">
        <f aca="false">((($G$4/2)+$G$5)*SIN(B1573))-($G$5*COS($G$9*B1573)*SIN(B1573))+($G$9*$G$5*SIN($G$9*B1573)*COS(B1573))</f>
        <v>#N/A</v>
      </c>
      <c r="E1573" s="0" t="n">
        <v>4</v>
      </c>
    </row>
    <row r="1574" customFormat="false" ht="15" hidden="false" customHeight="false" outlineLevel="0" collapsed="false">
      <c r="B1574" s="0" t="n">
        <v>2447.30067714645</v>
      </c>
      <c r="C1574" s="0" t="e">
        <f aca="false">((($G$4/2)+$G$5)*COS(B1574))-($G$5*COS($G$9*B1574)*COS(B1574))-($G$9*$G$5*SIN($G$9*B1574)*SIN(B1574))</f>
        <v>#N/A</v>
      </c>
      <c r="D1574" s="0" t="e">
        <f aca="false">((($G$4/2)+$G$5)*SIN(B1574))-($G$5*COS($G$9*B1574)*SIN(B1574))+($G$9*$G$5*SIN($G$9*B1574)*COS(B1574))</f>
        <v>#N/A</v>
      </c>
      <c r="E1574" s="0" t="n">
        <v>4</v>
      </c>
    </row>
    <row r="1575" customFormat="false" ht="15" hidden="false" customHeight="false" outlineLevel="0" collapsed="false">
      <c r="B1575" s="0" t="n">
        <v>2448.87147347324</v>
      </c>
      <c r="C1575" s="0" t="e">
        <f aca="false">((($G$4/2)+$G$5)*COS(B1575))-($G$5*COS($G$9*B1575)*COS(B1575))-($G$9*$G$5*SIN($G$9*B1575)*SIN(B1575))</f>
        <v>#N/A</v>
      </c>
      <c r="D1575" s="0" t="e">
        <f aca="false">((($G$4/2)+$G$5)*SIN(B1575))-($G$5*COS($G$9*B1575)*SIN(B1575))+($G$9*$G$5*SIN($G$9*B1575)*COS(B1575))</f>
        <v>#N/A</v>
      </c>
      <c r="E1575" s="0" t="n">
        <v>4</v>
      </c>
    </row>
    <row r="1576" customFormat="false" ht="15" hidden="false" customHeight="false" outlineLevel="0" collapsed="false">
      <c r="B1576" s="0" t="n">
        <v>2450.44226980004</v>
      </c>
      <c r="C1576" s="0" t="e">
        <f aca="false">((($G$4/2)+$G$5)*COS(B1576))-($G$5*COS($G$9*B1576)*COS(B1576))-($G$9*$G$5*SIN($G$9*B1576)*SIN(B1576))</f>
        <v>#N/A</v>
      </c>
      <c r="D1576" s="0" t="e">
        <f aca="false">((($G$4/2)+$G$5)*SIN(B1576))-($G$5*COS($G$9*B1576)*SIN(B1576))+($G$9*$G$5*SIN($G$9*B1576)*COS(B1576))</f>
        <v>#N/A</v>
      </c>
      <c r="E1576" s="0" t="n">
        <v>8</v>
      </c>
    </row>
    <row r="1577" customFormat="false" ht="15" hidden="false" customHeight="false" outlineLevel="0" collapsed="false">
      <c r="B1577" s="0" t="n">
        <v>2452.01306612683</v>
      </c>
      <c r="C1577" s="0" t="e">
        <f aca="false">((($G$4/2)+$G$5)*COS(B1577))-($G$5*COS($G$9*B1577)*COS(B1577))-($G$9*$G$5*SIN($G$9*B1577)*SIN(B1577))</f>
        <v>#N/A</v>
      </c>
      <c r="D1577" s="0" t="e">
        <f aca="false">((($G$4/2)+$G$5)*SIN(B1577))-($G$5*COS($G$9*B1577)*SIN(B1577))+($G$9*$G$5*SIN($G$9*B1577)*COS(B1577))</f>
        <v>#N/A</v>
      </c>
      <c r="E1577" s="0" t="n">
        <v>8</v>
      </c>
    </row>
    <row r="1578" customFormat="false" ht="15" hidden="false" customHeight="false" outlineLevel="0" collapsed="false">
      <c r="B1578" s="0" t="n">
        <v>2453.58386245363</v>
      </c>
      <c r="C1578" s="0" t="e">
        <f aca="false">((($G$4/2)+$G$5)*COS(B1578))-($G$5*COS($G$9*B1578)*COS(B1578))-($G$9*$G$5*SIN($G$9*B1578)*SIN(B1578))</f>
        <v>#N/A</v>
      </c>
      <c r="D1578" s="0" t="e">
        <f aca="false">((($G$4/2)+$G$5)*SIN(B1578))-($G$5*COS($G$9*B1578)*SIN(B1578))+($G$9*$G$5*SIN($G$9*B1578)*COS(B1578))</f>
        <v>#N/A</v>
      </c>
      <c r="E1578" s="0" t="n">
        <v>8</v>
      </c>
    </row>
    <row r="1579" customFormat="false" ht="15" hidden="false" customHeight="false" outlineLevel="0" collapsed="false">
      <c r="B1579" s="0" t="n">
        <v>2455.15465878042</v>
      </c>
      <c r="C1579" s="0" t="e">
        <f aca="false">((($G$4/2)+$G$5)*COS(B1579))-($G$5*COS($G$9*B1579)*COS(B1579))-($G$9*$G$5*SIN($G$9*B1579)*SIN(B1579))</f>
        <v>#N/A</v>
      </c>
      <c r="D1579" s="0" t="e">
        <f aca="false">((($G$4/2)+$G$5)*SIN(B1579))-($G$5*COS($G$9*B1579)*SIN(B1579))+($G$9*$G$5*SIN($G$9*B1579)*COS(B1579))</f>
        <v>#N/A</v>
      </c>
      <c r="E1579" s="0" t="n">
        <v>6</v>
      </c>
    </row>
    <row r="1580" customFormat="false" ht="15" hidden="false" customHeight="false" outlineLevel="0" collapsed="false">
      <c r="B1580" s="0" t="n">
        <v>2456.72545510722</v>
      </c>
      <c r="C1580" s="0" t="e">
        <f aca="false">((($G$4/2)+$G$5)*COS(B1580))-($G$5*COS($G$9*B1580)*COS(B1580))-($G$9*$G$5*SIN($G$9*B1580)*SIN(B1580))</f>
        <v>#N/A</v>
      </c>
      <c r="D1580" s="0" t="e">
        <f aca="false">((($G$4/2)+$G$5)*SIN(B1580))-($G$5*COS($G$9*B1580)*SIN(B1580))+($G$9*$G$5*SIN($G$9*B1580)*COS(B1580))</f>
        <v>#N/A</v>
      </c>
      <c r="E1580" s="0" t="n">
        <v>6</v>
      </c>
    </row>
    <row r="1581" customFormat="false" ht="15" hidden="false" customHeight="false" outlineLevel="0" collapsed="false">
      <c r="B1581" s="0" t="n">
        <v>2458.29625143401</v>
      </c>
      <c r="C1581" s="0" t="e">
        <f aca="false">((($G$4/2)+$G$5)*COS(B1581))-($G$5*COS($G$9*B1581)*COS(B1581))-($G$9*$G$5*SIN($G$9*B1581)*SIN(B1581))</f>
        <v>#N/A</v>
      </c>
      <c r="D1581" s="0" t="e">
        <f aca="false">((($G$4/2)+$G$5)*SIN(B1581))-($G$5*COS($G$9*B1581)*SIN(B1581))+($G$9*$G$5*SIN($G$9*B1581)*COS(B1581))</f>
        <v>#N/A</v>
      </c>
      <c r="E1581" s="0" t="n">
        <v>6</v>
      </c>
    </row>
    <row r="1582" customFormat="false" ht="15" hidden="false" customHeight="false" outlineLevel="0" collapsed="false">
      <c r="B1582" s="0" t="n">
        <v>2459.86704776081</v>
      </c>
      <c r="C1582" s="0" t="e">
        <f aca="false">((($G$4/2)+$G$5)*COS(B1582))-($G$5*COS($G$9*B1582)*COS(B1582))-($G$9*$G$5*SIN($G$9*B1582)*SIN(B1582))</f>
        <v>#N/A</v>
      </c>
      <c r="D1582" s="0" t="e">
        <f aca="false">((($G$4/2)+$G$5)*SIN(B1582))-($G$5*COS($G$9*B1582)*SIN(B1582))+($G$9*$G$5*SIN($G$9*B1582)*COS(B1582))</f>
        <v>#N/A</v>
      </c>
      <c r="E1582" s="0" t="n">
        <v>2</v>
      </c>
    </row>
    <row r="1583" customFormat="false" ht="15" hidden="false" customHeight="false" outlineLevel="0" collapsed="false">
      <c r="B1583" s="0" t="n">
        <v>2461.4378440876</v>
      </c>
      <c r="C1583" s="0" t="e">
        <f aca="false">((($G$4/2)+$G$5)*COS(B1583))-($G$5*COS($G$9*B1583)*COS(B1583))-($G$9*$G$5*SIN($G$9*B1583)*SIN(B1583))</f>
        <v>#N/A</v>
      </c>
      <c r="D1583" s="0" t="e">
        <f aca="false">((($G$4/2)+$G$5)*SIN(B1583))-($G$5*COS($G$9*B1583)*SIN(B1583))+($G$9*$G$5*SIN($G$9*B1583)*COS(B1583))</f>
        <v>#N/A</v>
      </c>
      <c r="E1583" s="0" t="n">
        <v>2</v>
      </c>
    </row>
    <row r="1584" customFormat="false" ht="15" hidden="false" customHeight="false" outlineLevel="0" collapsed="false">
      <c r="B1584" s="0" t="n">
        <v>2463.0086404144</v>
      </c>
      <c r="C1584" s="0" t="e">
        <f aca="false">((($G$4/2)+$G$5)*COS(B1584))-($G$5*COS($G$9*B1584)*COS(B1584))-($G$9*$G$5*SIN($G$9*B1584)*SIN(B1584))</f>
        <v>#N/A</v>
      </c>
      <c r="D1584" s="0" t="e">
        <f aca="false">((($G$4/2)+$G$5)*SIN(B1584))-($G$5*COS($G$9*B1584)*SIN(B1584))+($G$9*$G$5*SIN($G$9*B1584)*COS(B1584))</f>
        <v>#N/A</v>
      </c>
      <c r="E1584" s="0" t="n">
        <v>2</v>
      </c>
    </row>
    <row r="1585" customFormat="false" ht="15" hidden="false" customHeight="false" outlineLevel="0" collapsed="false">
      <c r="B1585" s="0" t="n">
        <v>2464.57943674119</v>
      </c>
      <c r="C1585" s="0" t="e">
        <f aca="false">((($G$4/2)+$G$5)*COS(B1585))-($G$5*COS($G$9*B1585)*COS(B1585))-($G$9*$G$5*SIN($G$9*B1585)*SIN(B1585))</f>
        <v>#N/A</v>
      </c>
      <c r="D1585" s="0" t="e">
        <f aca="false">((($G$4/2)+$G$5)*SIN(B1585))-($G$5*COS($G$9*B1585)*SIN(B1585))+($G$9*$G$5*SIN($G$9*B1585)*COS(B1585))</f>
        <v>#N/A</v>
      </c>
      <c r="E1585" s="0" t="n">
        <v>14</v>
      </c>
    </row>
    <row r="1586" customFormat="false" ht="15" hidden="false" customHeight="false" outlineLevel="0" collapsed="false">
      <c r="B1586" s="0" t="n">
        <v>2466.15023306799</v>
      </c>
      <c r="C1586" s="0" t="e">
        <f aca="false">((($G$4/2)+$G$5)*COS(B1586))-($G$5*COS($G$9*B1586)*COS(B1586))-($G$9*$G$5*SIN($G$9*B1586)*SIN(B1586))</f>
        <v>#N/A</v>
      </c>
      <c r="D1586" s="0" t="e">
        <f aca="false">((($G$4/2)+$G$5)*SIN(B1586))-($G$5*COS($G$9*B1586)*SIN(B1586))+($G$9*$G$5*SIN($G$9*B1586)*COS(B1586))</f>
        <v>#N/A</v>
      </c>
      <c r="E1586" s="0" t="n">
        <v>14</v>
      </c>
    </row>
    <row r="1587" customFormat="false" ht="15" hidden="false" customHeight="false" outlineLevel="0" collapsed="false">
      <c r="B1587" s="0" t="n">
        <v>2467.72102939478</v>
      </c>
      <c r="C1587" s="0" t="e">
        <f aca="false">((($G$4/2)+$G$5)*COS(B1587))-($G$5*COS($G$9*B1587)*COS(B1587))-($G$9*$G$5*SIN($G$9*B1587)*SIN(B1587))</f>
        <v>#N/A</v>
      </c>
      <c r="D1587" s="0" t="e">
        <f aca="false">((($G$4/2)+$G$5)*SIN(B1587))-($G$5*COS($G$9*B1587)*SIN(B1587))+($G$9*$G$5*SIN($G$9*B1587)*COS(B1587))</f>
        <v>#N/A</v>
      </c>
      <c r="E1587" s="0" t="n">
        <v>14</v>
      </c>
    </row>
    <row r="1588" customFormat="false" ht="15" hidden="false" customHeight="false" outlineLevel="0" collapsed="false">
      <c r="B1588" s="0" t="n">
        <v>2469.29182572158</v>
      </c>
      <c r="C1588" s="0" t="e">
        <f aca="false">((($G$4/2)+$G$5)*COS(B1588))-($G$5*COS($G$9*B1588)*COS(B1588))-($G$9*$G$5*SIN($G$9*B1588)*SIN(B1588))</f>
        <v>#N/A</v>
      </c>
      <c r="D1588" s="0" t="e">
        <f aca="false">((($G$4/2)+$G$5)*SIN(B1588))-($G$5*COS($G$9*B1588)*SIN(B1588))+($G$9*$G$5*SIN($G$9*B1588)*COS(B1588))</f>
        <v>#N/A</v>
      </c>
      <c r="E1588" s="0" t="n">
        <v>13</v>
      </c>
    </row>
    <row r="1589" customFormat="false" ht="15" hidden="false" customHeight="false" outlineLevel="0" collapsed="false">
      <c r="B1589" s="0" t="n">
        <v>2470.86262204837</v>
      </c>
      <c r="C1589" s="0" t="e">
        <f aca="false">((($G$4/2)+$G$5)*COS(B1589))-($G$5*COS($G$9*B1589)*COS(B1589))-($G$9*$G$5*SIN($G$9*B1589)*SIN(B1589))</f>
        <v>#N/A</v>
      </c>
      <c r="D1589" s="0" t="e">
        <f aca="false">((($G$4/2)+$G$5)*SIN(B1589))-($G$5*COS($G$9*B1589)*SIN(B1589))+($G$9*$G$5*SIN($G$9*B1589)*COS(B1589))</f>
        <v>#N/A</v>
      </c>
      <c r="E1589" s="0" t="n">
        <v>13</v>
      </c>
    </row>
    <row r="1590" customFormat="false" ht="15" hidden="false" customHeight="false" outlineLevel="0" collapsed="false">
      <c r="B1590" s="0" t="n">
        <v>2472.43341837517</v>
      </c>
      <c r="C1590" s="0" t="e">
        <f aca="false">((($G$4/2)+$G$5)*COS(B1590))-($G$5*COS($G$9*B1590)*COS(B1590))-($G$9*$G$5*SIN($G$9*B1590)*SIN(B1590))</f>
        <v>#N/A</v>
      </c>
      <c r="D1590" s="0" t="e">
        <f aca="false">((($G$4/2)+$G$5)*SIN(B1590))-($G$5*COS($G$9*B1590)*SIN(B1590))+($G$9*$G$5*SIN($G$9*B1590)*COS(B1590))</f>
        <v>#N/A</v>
      </c>
      <c r="E1590" s="0" t="n">
        <v>13</v>
      </c>
    </row>
    <row r="1591" customFormat="false" ht="15" hidden="false" customHeight="false" outlineLevel="0" collapsed="false">
      <c r="B1591" s="0" t="n">
        <v>2474.00421470196</v>
      </c>
      <c r="C1591" s="0" t="e">
        <f aca="false">((($G$4/2)+$G$5)*COS(B1591))-($G$5*COS($G$9*B1591)*COS(B1591))-($G$9*$G$5*SIN($G$9*B1591)*SIN(B1591))</f>
        <v>#N/A</v>
      </c>
      <c r="D1591" s="0" t="e">
        <f aca="false">((($G$4/2)+$G$5)*SIN(B1591))-($G$5*COS($G$9*B1591)*SIN(B1591))+($G$9*$G$5*SIN($G$9*B1591)*COS(B1591))</f>
        <v>#N/A</v>
      </c>
      <c r="E1591" s="0" t="n">
        <v>5</v>
      </c>
    </row>
    <row r="1592" customFormat="false" ht="15" hidden="false" customHeight="false" outlineLevel="0" collapsed="false">
      <c r="B1592" s="0" t="n">
        <v>2475.57501102876</v>
      </c>
      <c r="C1592" s="0" t="e">
        <f aca="false">((($G$4/2)+$G$5)*COS(B1592))-($G$5*COS($G$9*B1592)*COS(B1592))-($G$9*$G$5*SIN($G$9*B1592)*SIN(B1592))</f>
        <v>#N/A</v>
      </c>
      <c r="D1592" s="0" t="e">
        <f aca="false">((($G$4/2)+$G$5)*SIN(B1592))-($G$5*COS($G$9*B1592)*SIN(B1592))+($G$9*$G$5*SIN($G$9*B1592)*COS(B1592))</f>
        <v>#N/A</v>
      </c>
      <c r="E1592" s="0" t="n">
        <v>5</v>
      </c>
    </row>
    <row r="1593" customFormat="false" ht="15" hidden="false" customHeight="false" outlineLevel="0" collapsed="false">
      <c r="B1593" s="0" t="n">
        <v>2477.14580735555</v>
      </c>
      <c r="C1593" s="0" t="e">
        <f aca="false">((($G$4/2)+$G$5)*COS(B1593))-($G$5*COS($G$9*B1593)*COS(B1593))-($G$9*$G$5*SIN($G$9*B1593)*SIN(B1593))</f>
        <v>#N/A</v>
      </c>
      <c r="D1593" s="0" t="e">
        <f aca="false">((($G$4/2)+$G$5)*SIN(B1593))-($G$5*COS($G$9*B1593)*SIN(B1593))+($G$9*$G$5*SIN($G$9*B1593)*COS(B1593))</f>
        <v>#N/A</v>
      </c>
      <c r="E1593" s="0" t="n">
        <v>5</v>
      </c>
    </row>
    <row r="1594" customFormat="false" ht="15" hidden="false" customHeight="false" outlineLevel="0" collapsed="false">
      <c r="B1594" s="0" t="n">
        <v>2478.71660368235</v>
      </c>
      <c r="C1594" s="0" t="e">
        <f aca="false">((($G$4/2)+$G$5)*COS(B1594))-($G$5*COS($G$9*B1594)*COS(B1594))-($G$9*$G$5*SIN($G$9*B1594)*SIN(B1594))</f>
        <v>#N/A</v>
      </c>
      <c r="D1594" s="0" t="e">
        <f aca="false">((($G$4/2)+$G$5)*SIN(B1594))-($G$5*COS($G$9*B1594)*SIN(B1594))+($G$9*$G$5*SIN($G$9*B1594)*COS(B1594))</f>
        <v>#N/A</v>
      </c>
      <c r="E1594" s="0" t="n">
        <v>3</v>
      </c>
    </row>
    <row r="1595" customFormat="false" ht="15" hidden="false" customHeight="false" outlineLevel="0" collapsed="false">
      <c r="B1595" s="0" t="n">
        <v>2480.28740000914</v>
      </c>
      <c r="C1595" s="0" t="e">
        <f aca="false">((($G$4/2)+$G$5)*COS(B1595))-($G$5*COS($G$9*B1595)*COS(B1595))-($G$9*$G$5*SIN($G$9*B1595)*SIN(B1595))</f>
        <v>#N/A</v>
      </c>
      <c r="D1595" s="0" t="e">
        <f aca="false">((($G$4/2)+$G$5)*SIN(B1595))-($G$5*COS($G$9*B1595)*SIN(B1595))+($G$9*$G$5*SIN($G$9*B1595)*COS(B1595))</f>
        <v>#N/A</v>
      </c>
      <c r="E1595" s="0" t="n">
        <v>3</v>
      </c>
    </row>
    <row r="1596" customFormat="false" ht="15" hidden="false" customHeight="false" outlineLevel="0" collapsed="false">
      <c r="B1596" s="0" t="n">
        <v>2481.85819633594</v>
      </c>
      <c r="C1596" s="0" t="e">
        <f aca="false">((($G$4/2)+$G$5)*COS(B1596))-($G$5*COS($G$9*B1596)*COS(B1596))-($G$9*$G$5*SIN($G$9*B1596)*SIN(B1596))</f>
        <v>#N/A</v>
      </c>
      <c r="D1596" s="0" t="e">
        <f aca="false">((($G$4/2)+$G$5)*SIN(B1596))-($G$5*COS($G$9*B1596)*SIN(B1596))+($G$9*$G$5*SIN($G$9*B1596)*COS(B1596))</f>
        <v>#N/A</v>
      </c>
      <c r="E1596" s="0" t="n">
        <v>3</v>
      </c>
    </row>
    <row r="1597" customFormat="false" ht="15" hidden="false" customHeight="false" outlineLevel="0" collapsed="false">
      <c r="B1597" s="0" t="n">
        <v>2483.42899266273</v>
      </c>
      <c r="C1597" s="0" t="e">
        <f aca="false">((($G$4/2)+$G$5)*COS(B1597))-($G$5*COS($G$9*B1597)*COS(B1597))-($G$9*$G$5*SIN($G$9*B1597)*SIN(B1597))</f>
        <v>#N/A</v>
      </c>
      <c r="D1597" s="0" t="e">
        <f aca="false">((($G$4/2)+$G$5)*SIN(B1597))-($G$5*COS($G$9*B1597)*SIN(B1597))+($G$9*$G$5*SIN($G$9*B1597)*COS(B1597))</f>
        <v>#N/A</v>
      </c>
      <c r="E1597" s="0" t="n">
        <v>4</v>
      </c>
    </row>
    <row r="1598" customFormat="false" ht="15" hidden="false" customHeight="false" outlineLevel="0" collapsed="false">
      <c r="B1598" s="0" t="n">
        <v>2484.99978898953</v>
      </c>
      <c r="C1598" s="0" t="e">
        <f aca="false">((($G$4/2)+$G$5)*COS(B1598))-($G$5*COS($G$9*B1598)*COS(B1598))-($G$9*$G$5*SIN($G$9*B1598)*SIN(B1598))</f>
        <v>#N/A</v>
      </c>
      <c r="D1598" s="0" t="e">
        <f aca="false">((($G$4/2)+$G$5)*SIN(B1598))-($G$5*COS($G$9*B1598)*SIN(B1598))+($G$9*$G$5*SIN($G$9*B1598)*COS(B1598))</f>
        <v>#N/A</v>
      </c>
      <c r="E1598" s="0" t="n">
        <v>4</v>
      </c>
    </row>
    <row r="1599" customFormat="false" ht="15" hidden="false" customHeight="false" outlineLevel="0" collapsed="false">
      <c r="B1599" s="0" t="n">
        <v>2486.57058531632</v>
      </c>
      <c r="C1599" s="0" t="e">
        <f aca="false">((($G$4/2)+$G$5)*COS(B1599))-($G$5*COS($G$9*B1599)*COS(B1599))-($G$9*$G$5*SIN($G$9*B1599)*SIN(B1599))</f>
        <v>#N/A</v>
      </c>
      <c r="D1599" s="0" t="e">
        <f aca="false">((($G$4/2)+$G$5)*SIN(B1599))-($G$5*COS($G$9*B1599)*SIN(B1599))+($G$9*$G$5*SIN($G$9*B1599)*COS(B1599))</f>
        <v>#N/A</v>
      </c>
      <c r="E1599" s="0" t="n">
        <v>4</v>
      </c>
    </row>
    <row r="1600" customFormat="false" ht="15" hidden="false" customHeight="false" outlineLevel="0" collapsed="false">
      <c r="B1600" s="0" t="n">
        <v>2488.14138164312</v>
      </c>
      <c r="C1600" s="0" t="e">
        <f aca="false">((($G$4/2)+$G$5)*COS(B1600))-($G$5*COS($G$9*B1600)*COS(B1600))-($G$9*$G$5*SIN($G$9*B1600)*SIN(B1600))</f>
        <v>#N/A</v>
      </c>
      <c r="D1600" s="0" t="e">
        <f aca="false">((($G$4/2)+$G$5)*SIN(B1600))-($G$5*COS($G$9*B1600)*SIN(B1600))+($G$9*$G$5*SIN($G$9*B1600)*COS(B1600))</f>
        <v>#N/A</v>
      </c>
      <c r="E1600" s="0" t="n">
        <v>8</v>
      </c>
    </row>
    <row r="1601" customFormat="false" ht="15" hidden="false" customHeight="false" outlineLevel="0" collapsed="false">
      <c r="B1601" s="0" t="n">
        <v>2489.71217796991</v>
      </c>
      <c r="C1601" s="0" t="e">
        <f aca="false">((($G$4/2)+$G$5)*COS(B1601))-($G$5*COS($G$9*B1601)*COS(B1601))-($G$9*$G$5*SIN($G$9*B1601)*SIN(B1601))</f>
        <v>#N/A</v>
      </c>
      <c r="D1601" s="0" t="e">
        <f aca="false">((($G$4/2)+$G$5)*SIN(B1601))-($G$5*COS($G$9*B1601)*SIN(B1601))+($G$9*$G$5*SIN($G$9*B1601)*COS(B1601))</f>
        <v>#N/A</v>
      </c>
      <c r="E1601" s="0" t="n">
        <v>8</v>
      </c>
    </row>
    <row r="1602" customFormat="false" ht="15" hidden="false" customHeight="false" outlineLevel="0" collapsed="false">
      <c r="B1602" s="0" t="n">
        <v>2491.28297429671</v>
      </c>
      <c r="C1602" s="0" t="e">
        <f aca="false">((($G$4/2)+$G$5)*COS(B1602))-($G$5*COS($G$9*B1602)*COS(B1602))-($G$9*$G$5*SIN($G$9*B1602)*SIN(B1602))</f>
        <v>#N/A</v>
      </c>
      <c r="D1602" s="0" t="e">
        <f aca="false">((($G$4/2)+$G$5)*SIN(B1602))-($G$5*COS($G$9*B1602)*SIN(B1602))+($G$9*$G$5*SIN($G$9*B1602)*COS(B1602))</f>
        <v>#N/A</v>
      </c>
      <c r="E1602" s="0" t="n">
        <v>8</v>
      </c>
    </row>
    <row r="1603" customFormat="false" ht="15" hidden="false" customHeight="false" outlineLevel="0" collapsed="false">
      <c r="B1603" s="0" t="n">
        <v>2492.8537706235</v>
      </c>
      <c r="C1603" s="0" t="e">
        <f aca="false">((($G$4/2)+$G$5)*COS(B1603))-($G$5*COS($G$9*B1603)*COS(B1603))-($G$9*$G$5*SIN($G$9*B1603)*SIN(B1603))</f>
        <v>#N/A</v>
      </c>
      <c r="D1603" s="0" t="e">
        <f aca="false">((($G$4/2)+$G$5)*SIN(B1603))-($G$5*COS($G$9*B1603)*SIN(B1603))+($G$9*$G$5*SIN($G$9*B1603)*COS(B1603))</f>
        <v>#N/A</v>
      </c>
      <c r="E1603" s="0" t="n">
        <v>6</v>
      </c>
    </row>
    <row r="1604" customFormat="false" ht="15" hidden="false" customHeight="false" outlineLevel="0" collapsed="false">
      <c r="B1604" s="0" t="n">
        <v>2494.4245669503</v>
      </c>
      <c r="C1604" s="0" t="e">
        <f aca="false">((($G$4/2)+$G$5)*COS(B1604))-($G$5*COS($G$9*B1604)*COS(B1604))-($G$9*$G$5*SIN($G$9*B1604)*SIN(B1604))</f>
        <v>#N/A</v>
      </c>
      <c r="D1604" s="0" t="e">
        <f aca="false">((($G$4/2)+$G$5)*SIN(B1604))-($G$5*COS($G$9*B1604)*SIN(B1604))+($G$9*$G$5*SIN($G$9*B1604)*COS(B1604))</f>
        <v>#N/A</v>
      </c>
      <c r="E1604" s="0" t="n">
        <v>6</v>
      </c>
    </row>
    <row r="1605" customFormat="false" ht="15" hidden="false" customHeight="false" outlineLevel="0" collapsed="false">
      <c r="B1605" s="0" t="n">
        <v>2495.99536327709</v>
      </c>
      <c r="C1605" s="0" t="e">
        <f aca="false">((($G$4/2)+$G$5)*COS(B1605))-($G$5*COS($G$9*B1605)*COS(B1605))-($G$9*$G$5*SIN($G$9*B1605)*SIN(B1605))</f>
        <v>#N/A</v>
      </c>
      <c r="D1605" s="0" t="e">
        <f aca="false">((($G$4/2)+$G$5)*SIN(B1605))-($G$5*COS($G$9*B1605)*SIN(B1605))+($G$9*$G$5*SIN($G$9*B1605)*COS(B1605))</f>
        <v>#N/A</v>
      </c>
      <c r="E1605" s="0" t="n">
        <v>6</v>
      </c>
    </row>
    <row r="1606" customFormat="false" ht="15" hidden="false" customHeight="false" outlineLevel="0" collapsed="false">
      <c r="B1606" s="0" t="n">
        <v>2497.56615960389</v>
      </c>
      <c r="C1606" s="0" t="e">
        <f aca="false">((($G$4/2)+$G$5)*COS(B1606))-($G$5*COS($G$9*B1606)*COS(B1606))-($G$9*$G$5*SIN($G$9*B1606)*SIN(B1606))</f>
        <v>#N/A</v>
      </c>
      <c r="D1606" s="0" t="e">
        <f aca="false">((($G$4/2)+$G$5)*SIN(B1606))-($G$5*COS($G$9*B1606)*SIN(B1606))+($G$9*$G$5*SIN($G$9*B1606)*COS(B1606))</f>
        <v>#N/A</v>
      </c>
      <c r="E1606" s="0" t="n">
        <v>2</v>
      </c>
    </row>
    <row r="1607" customFormat="false" ht="15" hidden="false" customHeight="false" outlineLevel="0" collapsed="false">
      <c r="B1607" s="0" t="n">
        <v>2499.13695593068</v>
      </c>
      <c r="C1607" s="0" t="e">
        <f aca="false">((($G$4/2)+$G$5)*COS(B1607))-($G$5*COS($G$9*B1607)*COS(B1607))-($G$9*$G$5*SIN($G$9*B1607)*SIN(B1607))</f>
        <v>#N/A</v>
      </c>
      <c r="D1607" s="0" t="e">
        <f aca="false">((($G$4/2)+$G$5)*SIN(B1607))-($G$5*COS($G$9*B1607)*SIN(B1607))+($G$9*$G$5*SIN($G$9*B1607)*COS(B1607))</f>
        <v>#N/A</v>
      </c>
      <c r="E1607" s="0" t="n">
        <v>2</v>
      </c>
    </row>
    <row r="1608" customFormat="false" ht="15" hidden="false" customHeight="false" outlineLevel="0" collapsed="false">
      <c r="B1608" s="0" t="n">
        <v>2500.70775225748</v>
      </c>
      <c r="C1608" s="0" t="e">
        <f aca="false">((($G$4/2)+$G$5)*COS(B1608))-($G$5*COS($G$9*B1608)*COS(B1608))-($G$9*$G$5*SIN($G$9*B1608)*SIN(B1608))</f>
        <v>#N/A</v>
      </c>
      <c r="D1608" s="0" t="e">
        <f aca="false">((($G$4/2)+$G$5)*SIN(B1608))-($G$5*COS($G$9*B1608)*SIN(B1608))+($G$9*$G$5*SIN($G$9*B1608)*COS(B1608))</f>
        <v>#N/A</v>
      </c>
      <c r="E1608" s="0" t="n">
        <v>2</v>
      </c>
    </row>
    <row r="1609" customFormat="false" ht="15" hidden="false" customHeight="false" outlineLevel="0" collapsed="false">
      <c r="B1609" s="0" t="n">
        <v>2502.27854858427</v>
      </c>
      <c r="C1609" s="0" t="e">
        <f aca="false">((($G$4/2)+$G$5)*COS(B1609))-($G$5*COS($G$9*B1609)*COS(B1609))-($G$9*$G$5*SIN($G$9*B1609)*SIN(B1609))</f>
        <v>#N/A</v>
      </c>
      <c r="D1609" s="0" t="e">
        <f aca="false">((($G$4/2)+$G$5)*SIN(B1609))-($G$5*COS($G$9*B1609)*SIN(B1609))+($G$9*$G$5*SIN($G$9*B1609)*COS(B1609))</f>
        <v>#N/A</v>
      </c>
      <c r="E1609" s="0" t="n">
        <v>14</v>
      </c>
    </row>
    <row r="1610" customFormat="false" ht="15" hidden="false" customHeight="false" outlineLevel="0" collapsed="false">
      <c r="B1610" s="0" t="n">
        <v>2503.84934491107</v>
      </c>
      <c r="C1610" s="0" t="e">
        <f aca="false">((($G$4/2)+$G$5)*COS(B1610))-($G$5*COS($G$9*B1610)*COS(B1610))-($G$9*$G$5*SIN($G$9*B1610)*SIN(B1610))</f>
        <v>#N/A</v>
      </c>
      <c r="D1610" s="0" t="e">
        <f aca="false">((($G$4/2)+$G$5)*SIN(B1610))-($G$5*COS($G$9*B1610)*SIN(B1610))+($G$9*$G$5*SIN($G$9*B1610)*COS(B1610))</f>
        <v>#N/A</v>
      </c>
      <c r="E1610" s="0" t="n">
        <v>14</v>
      </c>
    </row>
    <row r="1611" customFormat="false" ht="15" hidden="false" customHeight="false" outlineLevel="0" collapsed="false">
      <c r="B1611" s="0" t="n">
        <v>2505.42014123786</v>
      </c>
      <c r="C1611" s="0" t="e">
        <f aca="false">((($G$4/2)+$G$5)*COS(B1611))-($G$5*COS($G$9*B1611)*COS(B1611))-($G$9*$G$5*SIN($G$9*B1611)*SIN(B1611))</f>
        <v>#N/A</v>
      </c>
      <c r="D1611" s="0" t="e">
        <f aca="false">((($G$4/2)+$G$5)*SIN(B1611))-($G$5*COS($G$9*B1611)*SIN(B1611))+($G$9*$G$5*SIN($G$9*B1611)*COS(B1611))</f>
        <v>#N/A</v>
      </c>
      <c r="E1611" s="0" t="n">
        <v>14</v>
      </c>
    </row>
    <row r="1612" customFormat="false" ht="15" hidden="false" customHeight="false" outlineLevel="0" collapsed="false">
      <c r="B1612" s="0" t="n">
        <v>2506.99093756466</v>
      </c>
      <c r="C1612" s="0" t="e">
        <f aca="false">((($G$4/2)+$G$5)*COS(B1612))-($G$5*COS($G$9*B1612)*COS(B1612))-($G$9*$G$5*SIN($G$9*B1612)*SIN(B1612))</f>
        <v>#N/A</v>
      </c>
      <c r="D1612" s="0" t="e">
        <f aca="false">((($G$4/2)+$G$5)*SIN(B1612))-($G$5*COS($G$9*B1612)*SIN(B1612))+($G$9*$G$5*SIN($G$9*B1612)*COS(B1612))</f>
        <v>#N/A</v>
      </c>
      <c r="E1612" s="0" t="n">
        <v>13</v>
      </c>
    </row>
    <row r="1613" customFormat="false" ht="15" hidden="false" customHeight="false" outlineLevel="0" collapsed="false">
      <c r="B1613" s="0" t="n">
        <v>2508.56173389145</v>
      </c>
      <c r="C1613" s="0" t="e">
        <f aca="false">((($G$4/2)+$G$5)*COS(B1613))-($G$5*COS($G$9*B1613)*COS(B1613))-($G$9*$G$5*SIN($G$9*B1613)*SIN(B1613))</f>
        <v>#N/A</v>
      </c>
      <c r="D1613" s="0" t="e">
        <f aca="false">((($G$4/2)+$G$5)*SIN(B1613))-($G$5*COS($G$9*B1613)*SIN(B1613))+($G$9*$G$5*SIN($G$9*B1613)*COS(B1613))</f>
        <v>#N/A</v>
      </c>
      <c r="E1613" s="0" t="n">
        <v>13</v>
      </c>
    </row>
    <row r="1614" customFormat="false" ht="15" hidden="false" customHeight="false" outlineLevel="0" collapsed="false">
      <c r="B1614" s="0" t="n">
        <v>2510.13253021825</v>
      </c>
      <c r="C1614" s="0" t="e">
        <f aca="false">((($G$4/2)+$G$5)*COS(B1614))-($G$5*COS($G$9*B1614)*COS(B1614))-($G$9*$G$5*SIN($G$9*B1614)*SIN(B1614))</f>
        <v>#N/A</v>
      </c>
      <c r="D1614" s="0" t="e">
        <f aca="false">((($G$4/2)+$G$5)*SIN(B1614))-($G$5*COS($G$9*B1614)*SIN(B1614))+($G$9*$G$5*SIN($G$9*B1614)*COS(B1614))</f>
        <v>#N/A</v>
      </c>
      <c r="E1614" s="0" t="n">
        <v>13</v>
      </c>
    </row>
    <row r="1615" customFormat="false" ht="15" hidden="false" customHeight="false" outlineLevel="0" collapsed="false">
      <c r="B1615" s="0" t="n">
        <v>2511.70332654504</v>
      </c>
      <c r="C1615" s="0" t="e">
        <f aca="false">((($G$4/2)+$G$5)*COS(B1615))-($G$5*COS($G$9*B1615)*COS(B1615))-($G$9*$G$5*SIN($G$9*B1615)*SIN(B1615))</f>
        <v>#N/A</v>
      </c>
      <c r="D1615" s="0" t="e">
        <f aca="false">((($G$4/2)+$G$5)*SIN(B1615))-($G$5*COS($G$9*B1615)*SIN(B1615))+($G$9*$G$5*SIN($G$9*B1615)*COS(B1615))</f>
        <v>#N/A</v>
      </c>
      <c r="E1615" s="0" t="n">
        <v>5</v>
      </c>
    </row>
    <row r="1616" customFormat="false" ht="15" hidden="false" customHeight="false" outlineLevel="0" collapsed="false">
      <c r="B1616" s="0" t="n">
        <v>2513.27412287183</v>
      </c>
      <c r="C1616" s="0" t="e">
        <f aca="false">((($G$4/2)+$G$5)*COS(B1616))-($G$5*COS($G$9*B1616)*COS(B1616))-($G$9*$G$5*SIN($G$9*B1616)*SIN(B1616))</f>
        <v>#N/A</v>
      </c>
      <c r="D1616" s="0" t="e">
        <f aca="false">((($G$4/2)+$G$5)*SIN(B1616))-($G$5*COS($G$9*B1616)*SIN(B1616))+($G$9*$G$5*SIN($G$9*B1616)*COS(B1616))</f>
        <v>#N/A</v>
      </c>
      <c r="E1616" s="0" t="n">
        <v>5</v>
      </c>
    </row>
    <row r="1617" customFormat="false" ht="15" hidden="false" customHeight="false" outlineLevel="0" collapsed="false">
      <c r="B1617" s="0" t="n">
        <v>2514.84491919863</v>
      </c>
      <c r="C1617" s="0" t="e">
        <f aca="false">((($G$4/2)+$G$5)*COS(B1617))-($G$5*COS($G$9*B1617)*COS(B1617))-($G$9*$G$5*SIN($G$9*B1617)*SIN(B1617))</f>
        <v>#N/A</v>
      </c>
      <c r="D1617" s="0" t="e">
        <f aca="false">((($G$4/2)+$G$5)*SIN(B1617))-($G$5*COS($G$9*B1617)*SIN(B1617))+($G$9*$G$5*SIN($G$9*B1617)*COS(B1617))</f>
        <v>#N/A</v>
      </c>
      <c r="E1617" s="0" t="n">
        <v>5</v>
      </c>
    </row>
    <row r="1618" customFormat="false" ht="15" hidden="false" customHeight="false" outlineLevel="0" collapsed="false">
      <c r="B1618" s="0" t="n">
        <v>2516.41571552542</v>
      </c>
      <c r="C1618" s="0" t="e">
        <f aca="false">((($G$4/2)+$G$5)*COS(B1618))-($G$5*COS($G$9*B1618)*COS(B1618))-($G$9*$G$5*SIN($G$9*B1618)*SIN(B1618))</f>
        <v>#N/A</v>
      </c>
      <c r="D1618" s="0" t="e">
        <f aca="false">((($G$4/2)+$G$5)*SIN(B1618))-($G$5*COS($G$9*B1618)*SIN(B1618))+($G$9*$G$5*SIN($G$9*B1618)*COS(B1618))</f>
        <v>#N/A</v>
      </c>
      <c r="E1618" s="0" t="n">
        <v>3</v>
      </c>
    </row>
    <row r="1619" customFormat="false" ht="15" hidden="false" customHeight="false" outlineLevel="0" collapsed="false">
      <c r="B1619" s="0" t="n">
        <v>2517.98651185222</v>
      </c>
      <c r="C1619" s="0" t="e">
        <f aca="false">((($G$4/2)+$G$5)*COS(B1619))-($G$5*COS($G$9*B1619)*COS(B1619))-($G$9*$G$5*SIN($G$9*B1619)*SIN(B1619))</f>
        <v>#N/A</v>
      </c>
      <c r="D1619" s="0" t="e">
        <f aca="false">((($G$4/2)+$G$5)*SIN(B1619))-($G$5*COS($G$9*B1619)*SIN(B1619))+($G$9*$G$5*SIN($G$9*B1619)*COS(B1619))</f>
        <v>#N/A</v>
      </c>
      <c r="E1619" s="0" t="n">
        <v>3</v>
      </c>
    </row>
    <row r="1620" customFormat="false" ht="15" hidden="false" customHeight="false" outlineLevel="0" collapsed="false">
      <c r="B1620" s="0" t="n">
        <v>2519.55730817901</v>
      </c>
      <c r="C1620" s="0" t="e">
        <f aca="false">((($G$4/2)+$G$5)*COS(B1620))-($G$5*COS($G$9*B1620)*COS(B1620))-($G$9*$G$5*SIN($G$9*B1620)*SIN(B1620))</f>
        <v>#N/A</v>
      </c>
      <c r="D1620" s="0" t="e">
        <f aca="false">((($G$4/2)+$G$5)*SIN(B1620))-($G$5*COS($G$9*B1620)*SIN(B1620))+($G$9*$G$5*SIN($G$9*B1620)*COS(B1620))</f>
        <v>#N/A</v>
      </c>
      <c r="E1620" s="0" t="n">
        <v>3</v>
      </c>
    </row>
    <row r="1621" customFormat="false" ht="15" hidden="false" customHeight="false" outlineLevel="0" collapsed="false">
      <c r="B1621" s="0" t="n">
        <v>2521.12810450581</v>
      </c>
      <c r="C1621" s="0" t="e">
        <f aca="false">((($G$4/2)+$G$5)*COS(B1621))-($G$5*COS($G$9*B1621)*COS(B1621))-($G$9*$G$5*SIN($G$9*B1621)*SIN(B1621))</f>
        <v>#N/A</v>
      </c>
      <c r="D1621" s="0" t="e">
        <f aca="false">((($G$4/2)+$G$5)*SIN(B1621))-($G$5*COS($G$9*B1621)*SIN(B1621))+($G$9*$G$5*SIN($G$9*B1621)*COS(B1621))</f>
        <v>#N/A</v>
      </c>
      <c r="E1621" s="0" t="n">
        <v>4</v>
      </c>
    </row>
    <row r="1622" customFormat="false" ht="15" hidden="false" customHeight="false" outlineLevel="0" collapsed="false">
      <c r="B1622" s="0" t="n">
        <v>2522.6989008326</v>
      </c>
      <c r="C1622" s="0" t="e">
        <f aca="false">((($G$4/2)+$G$5)*COS(B1622))-($G$5*COS($G$9*B1622)*COS(B1622))-($G$9*$G$5*SIN($G$9*B1622)*SIN(B1622))</f>
        <v>#N/A</v>
      </c>
      <c r="D1622" s="0" t="e">
        <f aca="false">((($G$4/2)+$G$5)*SIN(B1622))-($G$5*COS($G$9*B1622)*SIN(B1622))+($G$9*$G$5*SIN($G$9*B1622)*COS(B1622))</f>
        <v>#N/A</v>
      </c>
      <c r="E1622" s="0" t="n">
        <v>4</v>
      </c>
    </row>
    <row r="1623" customFormat="false" ht="15" hidden="false" customHeight="false" outlineLevel="0" collapsed="false">
      <c r="B1623" s="0" t="n">
        <v>2524.2696971594</v>
      </c>
      <c r="C1623" s="0" t="e">
        <f aca="false">((($G$4/2)+$G$5)*COS(B1623))-($G$5*COS($G$9*B1623)*COS(B1623))-($G$9*$G$5*SIN($G$9*B1623)*SIN(B1623))</f>
        <v>#N/A</v>
      </c>
      <c r="D1623" s="0" t="e">
        <f aca="false">((($G$4/2)+$G$5)*SIN(B1623))-($G$5*COS($G$9*B1623)*SIN(B1623))+($G$9*$G$5*SIN($G$9*B1623)*COS(B1623))</f>
        <v>#N/A</v>
      </c>
      <c r="E1623" s="0" t="n">
        <v>4</v>
      </c>
    </row>
    <row r="1624" customFormat="false" ht="15" hidden="false" customHeight="false" outlineLevel="0" collapsed="false">
      <c r="B1624" s="0" t="n">
        <v>2525.84049348619</v>
      </c>
      <c r="C1624" s="0" t="e">
        <f aca="false">((($G$4/2)+$G$5)*COS(B1624))-($G$5*COS($G$9*B1624)*COS(B1624))-($G$9*$G$5*SIN($G$9*B1624)*SIN(B1624))</f>
        <v>#N/A</v>
      </c>
      <c r="D1624" s="0" t="e">
        <f aca="false">((($G$4/2)+$G$5)*SIN(B1624))-($G$5*COS($G$9*B1624)*SIN(B1624))+($G$9*$G$5*SIN($G$9*B1624)*COS(B1624))</f>
        <v>#N/A</v>
      </c>
      <c r="E1624" s="0" t="n">
        <v>8</v>
      </c>
    </row>
    <row r="1625" customFormat="false" ht="15" hidden="false" customHeight="false" outlineLevel="0" collapsed="false">
      <c r="B1625" s="0" t="n">
        <v>2527.41128981299</v>
      </c>
      <c r="C1625" s="0" t="e">
        <f aca="false">((($G$4/2)+$G$5)*COS(B1625))-($G$5*COS($G$9*B1625)*COS(B1625))-($G$9*$G$5*SIN($G$9*B1625)*SIN(B1625))</f>
        <v>#N/A</v>
      </c>
      <c r="D1625" s="0" t="e">
        <f aca="false">((($G$4/2)+$G$5)*SIN(B1625))-($G$5*COS($G$9*B1625)*SIN(B1625))+($G$9*$G$5*SIN($G$9*B1625)*COS(B1625))</f>
        <v>#N/A</v>
      </c>
      <c r="E1625" s="0" t="n">
        <v>8</v>
      </c>
    </row>
    <row r="1626" customFormat="false" ht="15" hidden="false" customHeight="false" outlineLevel="0" collapsed="false">
      <c r="B1626" s="0" t="n">
        <v>2528.98208613978</v>
      </c>
      <c r="C1626" s="0" t="e">
        <f aca="false">((($G$4/2)+$G$5)*COS(B1626))-($G$5*COS($G$9*B1626)*COS(B1626))-($G$9*$G$5*SIN($G$9*B1626)*SIN(B1626))</f>
        <v>#N/A</v>
      </c>
      <c r="D1626" s="0" t="e">
        <f aca="false">((($G$4/2)+$G$5)*SIN(B1626))-($G$5*COS($G$9*B1626)*SIN(B1626))+($G$9*$G$5*SIN($G$9*B1626)*COS(B1626))</f>
        <v>#N/A</v>
      </c>
      <c r="E1626" s="0" t="n">
        <v>8</v>
      </c>
    </row>
    <row r="1627" customFormat="false" ht="15" hidden="false" customHeight="false" outlineLevel="0" collapsed="false">
      <c r="B1627" s="0" t="n">
        <v>2530.55288246658</v>
      </c>
      <c r="C1627" s="0" t="e">
        <f aca="false">((($G$4/2)+$G$5)*COS(B1627))-($G$5*COS($G$9*B1627)*COS(B1627))-($G$9*$G$5*SIN($G$9*B1627)*SIN(B1627))</f>
        <v>#N/A</v>
      </c>
      <c r="D1627" s="0" t="e">
        <f aca="false">((($G$4/2)+$G$5)*SIN(B1627))-($G$5*COS($G$9*B1627)*SIN(B1627))+($G$9*$G$5*SIN($G$9*B1627)*COS(B1627))</f>
        <v>#N/A</v>
      </c>
      <c r="E1627" s="0" t="n">
        <v>6</v>
      </c>
    </row>
    <row r="1628" customFormat="false" ht="15" hidden="false" customHeight="false" outlineLevel="0" collapsed="false">
      <c r="B1628" s="0" t="n">
        <v>2532.12367879337</v>
      </c>
      <c r="C1628" s="0" t="e">
        <f aca="false">((($G$4/2)+$G$5)*COS(B1628))-($G$5*COS($G$9*B1628)*COS(B1628))-($G$9*$G$5*SIN($G$9*B1628)*SIN(B1628))</f>
        <v>#N/A</v>
      </c>
      <c r="D1628" s="0" t="e">
        <f aca="false">((($G$4/2)+$G$5)*SIN(B1628))-($G$5*COS($G$9*B1628)*SIN(B1628))+($G$9*$G$5*SIN($G$9*B1628)*COS(B1628))</f>
        <v>#N/A</v>
      </c>
      <c r="E1628" s="0" t="n">
        <v>6</v>
      </c>
    </row>
    <row r="1629" customFormat="false" ht="15" hidden="false" customHeight="false" outlineLevel="0" collapsed="false">
      <c r="B1629" s="0" t="n">
        <v>2533.69447512017</v>
      </c>
      <c r="C1629" s="0" t="e">
        <f aca="false">((($G$4/2)+$G$5)*COS(B1629))-($G$5*COS($G$9*B1629)*COS(B1629))-($G$9*$G$5*SIN($G$9*B1629)*SIN(B1629))</f>
        <v>#N/A</v>
      </c>
      <c r="D1629" s="0" t="e">
        <f aca="false">((($G$4/2)+$G$5)*SIN(B1629))-($G$5*COS($G$9*B1629)*SIN(B1629))+($G$9*$G$5*SIN($G$9*B1629)*COS(B1629))</f>
        <v>#N/A</v>
      </c>
      <c r="E1629" s="0" t="n">
        <v>6</v>
      </c>
    </row>
    <row r="1630" customFormat="false" ht="15" hidden="false" customHeight="false" outlineLevel="0" collapsed="false">
      <c r="B1630" s="0" t="n">
        <v>2535.26527144696</v>
      </c>
      <c r="C1630" s="0" t="e">
        <f aca="false">((($G$4/2)+$G$5)*COS(B1630))-($G$5*COS($G$9*B1630)*COS(B1630))-($G$9*$G$5*SIN($G$9*B1630)*SIN(B1630))</f>
        <v>#N/A</v>
      </c>
      <c r="D1630" s="0" t="e">
        <f aca="false">((($G$4/2)+$G$5)*SIN(B1630))-($G$5*COS($G$9*B1630)*SIN(B1630))+($G$9*$G$5*SIN($G$9*B1630)*COS(B1630))</f>
        <v>#N/A</v>
      </c>
      <c r="E1630" s="0" t="n">
        <v>2</v>
      </c>
    </row>
    <row r="1631" customFormat="false" ht="15" hidden="false" customHeight="false" outlineLevel="0" collapsed="false">
      <c r="B1631" s="0" t="n">
        <v>2536.83606777376</v>
      </c>
      <c r="C1631" s="0" t="e">
        <f aca="false">((($G$4/2)+$G$5)*COS(B1631))-($G$5*COS($G$9*B1631)*COS(B1631))-($G$9*$G$5*SIN($G$9*B1631)*SIN(B1631))</f>
        <v>#N/A</v>
      </c>
      <c r="D1631" s="0" t="e">
        <f aca="false">((($G$4/2)+$G$5)*SIN(B1631))-($G$5*COS($G$9*B1631)*SIN(B1631))+($G$9*$G$5*SIN($G$9*B1631)*COS(B1631))</f>
        <v>#N/A</v>
      </c>
      <c r="E1631" s="0" t="n">
        <v>2</v>
      </c>
    </row>
    <row r="1632" customFormat="false" ht="15" hidden="false" customHeight="false" outlineLevel="0" collapsed="false">
      <c r="B1632" s="0" t="n">
        <v>2538.40686410055</v>
      </c>
      <c r="C1632" s="0" t="e">
        <f aca="false">((($G$4/2)+$G$5)*COS(B1632))-($G$5*COS($G$9*B1632)*COS(B1632))-($G$9*$G$5*SIN($G$9*B1632)*SIN(B1632))</f>
        <v>#N/A</v>
      </c>
      <c r="D1632" s="0" t="e">
        <f aca="false">((($G$4/2)+$G$5)*SIN(B1632))-($G$5*COS($G$9*B1632)*SIN(B1632))+($G$9*$G$5*SIN($G$9*B1632)*COS(B1632))</f>
        <v>#N/A</v>
      </c>
      <c r="E1632" s="0" t="n">
        <v>2</v>
      </c>
    </row>
    <row r="1633" customFormat="false" ht="15" hidden="false" customHeight="false" outlineLevel="0" collapsed="false">
      <c r="B1633" s="0" t="n">
        <v>2539.97766042735</v>
      </c>
      <c r="C1633" s="0" t="e">
        <f aca="false">((($G$4/2)+$G$5)*COS(B1633))-($G$5*COS($G$9*B1633)*COS(B1633))-($G$9*$G$5*SIN($G$9*B1633)*SIN(B1633))</f>
        <v>#N/A</v>
      </c>
      <c r="D1633" s="0" t="e">
        <f aca="false">((($G$4/2)+$G$5)*SIN(B1633))-($G$5*COS($G$9*B1633)*SIN(B1633))+($G$9*$G$5*SIN($G$9*B1633)*COS(B1633))</f>
        <v>#N/A</v>
      </c>
      <c r="E1633" s="0" t="n">
        <v>14</v>
      </c>
    </row>
    <row r="1634" customFormat="false" ht="15" hidden="false" customHeight="false" outlineLevel="0" collapsed="false">
      <c r="B1634" s="0" t="n">
        <v>2541.54845675414</v>
      </c>
      <c r="C1634" s="0" t="e">
        <f aca="false">((($G$4/2)+$G$5)*COS(B1634))-($G$5*COS($G$9*B1634)*COS(B1634))-($G$9*$G$5*SIN($G$9*B1634)*SIN(B1634))</f>
        <v>#N/A</v>
      </c>
      <c r="D1634" s="0" t="e">
        <f aca="false">((($G$4/2)+$G$5)*SIN(B1634))-($G$5*COS($G$9*B1634)*SIN(B1634))+($G$9*$G$5*SIN($G$9*B1634)*COS(B1634))</f>
        <v>#N/A</v>
      </c>
      <c r="E1634" s="0" t="n">
        <v>14</v>
      </c>
    </row>
    <row r="1635" customFormat="false" ht="15" hidden="false" customHeight="false" outlineLevel="0" collapsed="false">
      <c r="B1635" s="0" t="n">
        <v>2543.11925308094</v>
      </c>
      <c r="C1635" s="0" t="e">
        <f aca="false">((($G$4/2)+$G$5)*COS(B1635))-($G$5*COS($G$9*B1635)*COS(B1635))-($G$9*$G$5*SIN($G$9*B1635)*SIN(B1635))</f>
        <v>#N/A</v>
      </c>
      <c r="D1635" s="0" t="e">
        <f aca="false">((($G$4/2)+$G$5)*SIN(B1635))-($G$5*COS($G$9*B1635)*SIN(B1635))+($G$9*$G$5*SIN($G$9*B1635)*COS(B1635))</f>
        <v>#N/A</v>
      </c>
      <c r="E1635" s="0" t="n">
        <v>14</v>
      </c>
    </row>
    <row r="1636" customFormat="false" ht="15" hidden="false" customHeight="false" outlineLevel="0" collapsed="false">
      <c r="B1636" s="0" t="n">
        <v>2544.69004940773</v>
      </c>
      <c r="C1636" s="0" t="e">
        <f aca="false">((($G$4/2)+$G$5)*COS(B1636))-($G$5*COS($G$9*B1636)*COS(B1636))-($G$9*$G$5*SIN($G$9*B1636)*SIN(B1636))</f>
        <v>#N/A</v>
      </c>
      <c r="D1636" s="0" t="e">
        <f aca="false">((($G$4/2)+$G$5)*SIN(B1636))-($G$5*COS($G$9*B1636)*SIN(B1636))+($G$9*$G$5*SIN($G$9*B1636)*COS(B1636))</f>
        <v>#N/A</v>
      </c>
      <c r="E1636" s="0" t="n">
        <v>13</v>
      </c>
    </row>
    <row r="1637" customFormat="false" ht="15" hidden="false" customHeight="false" outlineLevel="0" collapsed="false">
      <c r="B1637" s="0" t="n">
        <v>2546.26084573453</v>
      </c>
      <c r="C1637" s="0" t="e">
        <f aca="false">((($G$4/2)+$G$5)*COS(B1637))-($G$5*COS($G$9*B1637)*COS(B1637))-($G$9*$G$5*SIN($G$9*B1637)*SIN(B1637))</f>
        <v>#N/A</v>
      </c>
      <c r="D1637" s="0" t="e">
        <f aca="false">((($G$4/2)+$G$5)*SIN(B1637))-($G$5*COS($G$9*B1637)*SIN(B1637))+($G$9*$G$5*SIN($G$9*B1637)*COS(B1637))</f>
        <v>#N/A</v>
      </c>
      <c r="E1637" s="0" t="n">
        <v>13</v>
      </c>
    </row>
    <row r="1638" customFormat="false" ht="15" hidden="false" customHeight="false" outlineLevel="0" collapsed="false">
      <c r="B1638" s="0" t="n">
        <v>2547.83164206132</v>
      </c>
      <c r="C1638" s="0" t="e">
        <f aca="false">((($G$4/2)+$G$5)*COS(B1638))-($G$5*COS($G$9*B1638)*COS(B1638))-($G$9*$G$5*SIN($G$9*B1638)*SIN(B1638))</f>
        <v>#N/A</v>
      </c>
      <c r="D1638" s="0" t="e">
        <f aca="false">((($G$4/2)+$G$5)*SIN(B1638))-($G$5*COS($G$9*B1638)*SIN(B1638))+($G$9*$G$5*SIN($G$9*B1638)*COS(B1638))</f>
        <v>#N/A</v>
      </c>
      <c r="E1638" s="0" t="n">
        <v>13</v>
      </c>
    </row>
    <row r="1639" customFormat="false" ht="15" hidden="false" customHeight="false" outlineLevel="0" collapsed="false">
      <c r="B1639" s="0" t="n">
        <v>2549.40243838812</v>
      </c>
      <c r="C1639" s="0" t="e">
        <f aca="false">((($G$4/2)+$G$5)*COS(B1639))-($G$5*COS($G$9*B1639)*COS(B1639))-($G$9*$G$5*SIN($G$9*B1639)*SIN(B1639))</f>
        <v>#N/A</v>
      </c>
      <c r="D1639" s="0" t="e">
        <f aca="false">((($G$4/2)+$G$5)*SIN(B1639))-($G$5*COS($G$9*B1639)*SIN(B1639))+($G$9*$G$5*SIN($G$9*B1639)*COS(B1639))</f>
        <v>#N/A</v>
      </c>
      <c r="E1639" s="0" t="n">
        <v>5</v>
      </c>
    </row>
    <row r="1640" customFormat="false" ht="15" hidden="false" customHeight="false" outlineLevel="0" collapsed="false">
      <c r="B1640" s="0" t="n">
        <v>2550.97323471491</v>
      </c>
      <c r="C1640" s="0" t="e">
        <f aca="false">((($G$4/2)+$G$5)*COS(B1640))-($G$5*COS($G$9*B1640)*COS(B1640))-($G$9*$G$5*SIN($G$9*B1640)*SIN(B1640))</f>
        <v>#N/A</v>
      </c>
      <c r="D1640" s="0" t="e">
        <f aca="false">((($G$4/2)+$G$5)*SIN(B1640))-($G$5*COS($G$9*B1640)*SIN(B1640))+($G$9*$G$5*SIN($G$9*B1640)*COS(B1640))</f>
        <v>#N/A</v>
      </c>
      <c r="E1640" s="0" t="n">
        <v>5</v>
      </c>
    </row>
    <row r="1641" customFormat="false" ht="15" hidden="false" customHeight="false" outlineLevel="0" collapsed="false">
      <c r="B1641" s="0" t="n">
        <v>2552.54403104171</v>
      </c>
      <c r="C1641" s="0" t="e">
        <f aca="false">((($G$4/2)+$G$5)*COS(B1641))-($G$5*COS($G$9*B1641)*COS(B1641))-($G$9*$G$5*SIN($G$9*B1641)*SIN(B1641))</f>
        <v>#N/A</v>
      </c>
      <c r="D1641" s="0" t="e">
        <f aca="false">((($G$4/2)+$G$5)*SIN(B1641))-($G$5*COS($G$9*B1641)*SIN(B1641))+($G$9*$G$5*SIN($G$9*B1641)*COS(B1641))</f>
        <v>#N/A</v>
      </c>
      <c r="E1641" s="0" t="n">
        <v>5</v>
      </c>
    </row>
    <row r="1642" customFormat="false" ht="15" hidden="false" customHeight="false" outlineLevel="0" collapsed="false">
      <c r="B1642" s="0" t="n">
        <v>2554.1148273685</v>
      </c>
      <c r="C1642" s="0" t="e">
        <f aca="false">((($G$4/2)+$G$5)*COS(B1642))-($G$5*COS($G$9*B1642)*COS(B1642))-($G$9*$G$5*SIN($G$9*B1642)*SIN(B1642))</f>
        <v>#N/A</v>
      </c>
      <c r="D1642" s="0" t="e">
        <f aca="false">((($G$4/2)+$G$5)*SIN(B1642))-($G$5*COS($G$9*B1642)*SIN(B1642))+($G$9*$G$5*SIN($G$9*B1642)*COS(B1642))</f>
        <v>#N/A</v>
      </c>
      <c r="E1642" s="0" t="n">
        <v>3</v>
      </c>
    </row>
    <row r="1643" customFormat="false" ht="15" hidden="false" customHeight="false" outlineLevel="0" collapsed="false">
      <c r="B1643" s="0" t="n">
        <v>2555.6856236953</v>
      </c>
      <c r="C1643" s="0" t="e">
        <f aca="false">((($G$4/2)+$G$5)*COS(B1643))-($G$5*COS($G$9*B1643)*COS(B1643))-($G$9*$G$5*SIN($G$9*B1643)*SIN(B1643))</f>
        <v>#N/A</v>
      </c>
      <c r="D1643" s="0" t="e">
        <f aca="false">((($G$4/2)+$G$5)*SIN(B1643))-($G$5*COS($G$9*B1643)*SIN(B1643))+($G$9*$G$5*SIN($G$9*B1643)*COS(B1643))</f>
        <v>#N/A</v>
      </c>
      <c r="E1643" s="0" t="n">
        <v>3</v>
      </c>
    </row>
    <row r="1644" customFormat="false" ht="15" hidden="false" customHeight="false" outlineLevel="0" collapsed="false">
      <c r="B1644" s="0" t="n">
        <v>2557.25642002209</v>
      </c>
      <c r="C1644" s="0" t="e">
        <f aca="false">((($G$4/2)+$G$5)*COS(B1644))-($G$5*COS($G$9*B1644)*COS(B1644))-($G$9*$G$5*SIN($G$9*B1644)*SIN(B1644))</f>
        <v>#N/A</v>
      </c>
      <c r="D1644" s="0" t="e">
        <f aca="false">((($G$4/2)+$G$5)*SIN(B1644))-($G$5*COS($G$9*B1644)*SIN(B1644))+($G$9*$G$5*SIN($G$9*B1644)*COS(B1644))</f>
        <v>#N/A</v>
      </c>
      <c r="E1644" s="0" t="n">
        <v>3</v>
      </c>
    </row>
    <row r="1645" customFormat="false" ht="15" hidden="false" customHeight="false" outlineLevel="0" collapsed="false">
      <c r="B1645" s="0" t="n">
        <v>2558.82721634889</v>
      </c>
      <c r="C1645" s="0" t="e">
        <f aca="false">((($G$4/2)+$G$5)*COS(B1645))-($G$5*COS($G$9*B1645)*COS(B1645))-($G$9*$G$5*SIN($G$9*B1645)*SIN(B1645))</f>
        <v>#N/A</v>
      </c>
      <c r="D1645" s="0" t="e">
        <f aca="false">((($G$4/2)+$G$5)*SIN(B1645))-($G$5*COS($G$9*B1645)*SIN(B1645))+($G$9*$G$5*SIN($G$9*B1645)*COS(B1645))</f>
        <v>#N/A</v>
      </c>
      <c r="E1645" s="0" t="n">
        <v>4</v>
      </c>
    </row>
    <row r="1646" customFormat="false" ht="15" hidden="false" customHeight="false" outlineLevel="0" collapsed="false">
      <c r="B1646" s="0" t="n">
        <v>2560.39801267568</v>
      </c>
      <c r="C1646" s="0" t="e">
        <f aca="false">((($G$4/2)+$G$5)*COS(B1646))-($G$5*COS($G$9*B1646)*COS(B1646))-($G$9*$G$5*SIN($G$9*B1646)*SIN(B1646))</f>
        <v>#N/A</v>
      </c>
      <c r="D1646" s="0" t="e">
        <f aca="false">((($G$4/2)+$G$5)*SIN(B1646))-($G$5*COS($G$9*B1646)*SIN(B1646))+($G$9*$G$5*SIN($G$9*B1646)*COS(B1646))</f>
        <v>#N/A</v>
      </c>
      <c r="E1646" s="0" t="n">
        <v>4</v>
      </c>
    </row>
    <row r="1647" customFormat="false" ht="15" hidden="false" customHeight="false" outlineLevel="0" collapsed="false">
      <c r="B1647" s="0" t="n">
        <v>2561.96880900248</v>
      </c>
      <c r="C1647" s="0" t="e">
        <f aca="false">((($G$4/2)+$G$5)*COS(B1647))-($G$5*COS($G$9*B1647)*COS(B1647))-($G$9*$G$5*SIN($G$9*B1647)*SIN(B1647))</f>
        <v>#N/A</v>
      </c>
      <c r="D1647" s="0" t="e">
        <f aca="false">((($G$4/2)+$G$5)*SIN(B1647))-($G$5*COS($G$9*B1647)*SIN(B1647))+($G$9*$G$5*SIN($G$9*B1647)*COS(B1647))</f>
        <v>#N/A</v>
      </c>
      <c r="E1647" s="0" t="n">
        <v>4</v>
      </c>
    </row>
    <row r="1648" customFormat="false" ht="15" hidden="false" customHeight="false" outlineLevel="0" collapsed="false">
      <c r="B1648" s="0" t="n">
        <v>2563.53960532927</v>
      </c>
      <c r="C1648" s="0" t="e">
        <f aca="false">((($G$4/2)+$G$5)*COS(B1648))-($G$5*COS($G$9*B1648)*COS(B1648))-($G$9*$G$5*SIN($G$9*B1648)*SIN(B1648))</f>
        <v>#N/A</v>
      </c>
      <c r="D1648" s="0" t="e">
        <f aca="false">((($G$4/2)+$G$5)*SIN(B1648))-($G$5*COS($G$9*B1648)*SIN(B1648))+($G$9*$G$5*SIN($G$9*B1648)*COS(B1648))</f>
        <v>#N/A</v>
      </c>
      <c r="E1648" s="0" t="n">
        <v>8</v>
      </c>
    </row>
    <row r="1649" customFormat="false" ht="15" hidden="false" customHeight="false" outlineLevel="0" collapsed="false">
      <c r="B1649" s="0" t="n">
        <v>2565.11040165607</v>
      </c>
      <c r="C1649" s="0" t="e">
        <f aca="false">((($G$4/2)+$G$5)*COS(B1649))-($G$5*COS($G$9*B1649)*COS(B1649))-($G$9*$G$5*SIN($G$9*B1649)*SIN(B1649))</f>
        <v>#N/A</v>
      </c>
      <c r="D1649" s="0" t="e">
        <f aca="false">((($G$4/2)+$G$5)*SIN(B1649))-($G$5*COS($G$9*B1649)*SIN(B1649))+($G$9*$G$5*SIN($G$9*B1649)*COS(B1649))</f>
        <v>#N/A</v>
      </c>
      <c r="E1649" s="0" t="n">
        <v>8</v>
      </c>
    </row>
    <row r="1650" customFormat="false" ht="15" hidden="false" customHeight="false" outlineLevel="0" collapsed="false">
      <c r="B1650" s="0" t="n">
        <v>2566.68119798286</v>
      </c>
      <c r="C1650" s="0" t="e">
        <f aca="false">((($G$4/2)+$G$5)*COS(B1650))-($G$5*COS($G$9*B1650)*COS(B1650))-($G$9*$G$5*SIN($G$9*B1650)*SIN(B1650))</f>
        <v>#N/A</v>
      </c>
      <c r="D1650" s="0" t="e">
        <f aca="false">((($G$4/2)+$G$5)*SIN(B1650))-($G$5*COS($G$9*B1650)*SIN(B1650))+($G$9*$G$5*SIN($G$9*B1650)*COS(B1650))</f>
        <v>#N/A</v>
      </c>
      <c r="E1650" s="0" t="n">
        <v>8</v>
      </c>
    </row>
    <row r="1651" customFormat="false" ht="15" hidden="false" customHeight="false" outlineLevel="0" collapsed="false">
      <c r="B1651" s="0" t="n">
        <v>2568.25199430966</v>
      </c>
      <c r="C1651" s="0" t="e">
        <f aca="false">((($G$4/2)+$G$5)*COS(B1651))-($G$5*COS($G$9*B1651)*COS(B1651))-($G$9*$G$5*SIN($G$9*B1651)*SIN(B1651))</f>
        <v>#N/A</v>
      </c>
      <c r="D1651" s="0" t="e">
        <f aca="false">((($G$4/2)+$G$5)*SIN(B1651))-($G$5*COS($G$9*B1651)*SIN(B1651))+($G$9*$G$5*SIN($G$9*B1651)*COS(B1651))</f>
        <v>#N/A</v>
      </c>
      <c r="E1651" s="0" t="n">
        <v>6</v>
      </c>
    </row>
    <row r="1652" customFormat="false" ht="15" hidden="false" customHeight="false" outlineLevel="0" collapsed="false">
      <c r="B1652" s="0" t="n">
        <v>2569.82279063645</v>
      </c>
      <c r="C1652" s="0" t="e">
        <f aca="false">((($G$4/2)+$G$5)*COS(B1652))-($G$5*COS($G$9*B1652)*COS(B1652))-($G$9*$G$5*SIN($G$9*B1652)*SIN(B1652))</f>
        <v>#N/A</v>
      </c>
      <c r="D1652" s="0" t="e">
        <f aca="false">((($G$4/2)+$G$5)*SIN(B1652))-($G$5*COS($G$9*B1652)*SIN(B1652))+($G$9*$G$5*SIN($G$9*B1652)*COS(B1652))</f>
        <v>#N/A</v>
      </c>
      <c r="E1652" s="0" t="n">
        <v>6</v>
      </c>
    </row>
    <row r="1653" customFormat="false" ht="15" hidden="false" customHeight="false" outlineLevel="0" collapsed="false">
      <c r="B1653" s="0" t="n">
        <v>2571.39358696325</v>
      </c>
      <c r="C1653" s="0" t="e">
        <f aca="false">((($G$4/2)+$G$5)*COS(B1653))-($G$5*COS($G$9*B1653)*COS(B1653))-($G$9*$G$5*SIN($G$9*B1653)*SIN(B1653))</f>
        <v>#N/A</v>
      </c>
      <c r="D1653" s="0" t="e">
        <f aca="false">((($G$4/2)+$G$5)*SIN(B1653))-($G$5*COS($G$9*B1653)*SIN(B1653))+($G$9*$G$5*SIN($G$9*B1653)*COS(B1653))</f>
        <v>#N/A</v>
      </c>
      <c r="E1653" s="0" t="n">
        <v>6</v>
      </c>
    </row>
    <row r="1654" customFormat="false" ht="15" hidden="false" customHeight="false" outlineLevel="0" collapsed="false">
      <c r="B1654" s="0" t="n">
        <v>2572.96438329004</v>
      </c>
      <c r="C1654" s="0" t="e">
        <f aca="false">((($G$4/2)+$G$5)*COS(B1654))-($G$5*COS($G$9*B1654)*COS(B1654))-($G$9*$G$5*SIN($G$9*B1654)*SIN(B1654))</f>
        <v>#N/A</v>
      </c>
      <c r="D1654" s="0" t="e">
        <f aca="false">((($G$4/2)+$G$5)*SIN(B1654))-($G$5*COS($G$9*B1654)*SIN(B1654))+($G$9*$G$5*SIN($G$9*B1654)*COS(B1654))</f>
        <v>#N/A</v>
      </c>
      <c r="E1654" s="0" t="n">
        <v>2</v>
      </c>
    </row>
    <row r="1655" customFormat="false" ht="15" hidden="false" customHeight="false" outlineLevel="0" collapsed="false">
      <c r="B1655" s="0" t="n">
        <v>2574.53517961684</v>
      </c>
      <c r="C1655" s="0" t="e">
        <f aca="false">((($G$4/2)+$G$5)*COS(B1655))-($G$5*COS($G$9*B1655)*COS(B1655))-($G$9*$G$5*SIN($G$9*B1655)*SIN(B1655))</f>
        <v>#N/A</v>
      </c>
      <c r="D1655" s="0" t="e">
        <f aca="false">((($G$4/2)+$G$5)*SIN(B1655))-($G$5*COS($G$9*B1655)*SIN(B1655))+($G$9*$G$5*SIN($G$9*B1655)*COS(B1655))</f>
        <v>#N/A</v>
      </c>
      <c r="E1655" s="0" t="n">
        <v>2</v>
      </c>
    </row>
    <row r="1656" customFormat="false" ht="15" hidden="false" customHeight="false" outlineLevel="0" collapsed="false">
      <c r="B1656" s="0" t="n">
        <v>2576.10597594363</v>
      </c>
      <c r="C1656" s="0" t="e">
        <f aca="false">((($G$4/2)+$G$5)*COS(B1656))-($G$5*COS($G$9*B1656)*COS(B1656))-($G$9*$G$5*SIN($G$9*B1656)*SIN(B1656))</f>
        <v>#N/A</v>
      </c>
      <c r="D1656" s="0" t="e">
        <f aca="false">((($G$4/2)+$G$5)*SIN(B1656))-($G$5*COS($G$9*B1656)*SIN(B1656))+($G$9*$G$5*SIN($G$9*B1656)*COS(B1656))</f>
        <v>#N/A</v>
      </c>
      <c r="E1656" s="0" t="n">
        <v>2</v>
      </c>
    </row>
    <row r="1657" customFormat="false" ht="15" hidden="false" customHeight="false" outlineLevel="0" collapsed="false">
      <c r="B1657" s="0" t="n">
        <v>2577.67677227043</v>
      </c>
      <c r="C1657" s="0" t="e">
        <f aca="false">((($G$4/2)+$G$5)*COS(B1657))-($G$5*COS($G$9*B1657)*COS(B1657))-($G$9*$G$5*SIN($G$9*B1657)*SIN(B1657))</f>
        <v>#N/A</v>
      </c>
      <c r="D1657" s="0" t="e">
        <f aca="false">((($G$4/2)+$G$5)*SIN(B1657))-($G$5*COS($G$9*B1657)*SIN(B1657))+($G$9*$G$5*SIN($G$9*B1657)*COS(B1657))</f>
        <v>#N/A</v>
      </c>
      <c r="E1657" s="0" t="n">
        <v>14</v>
      </c>
    </row>
    <row r="1658" customFormat="false" ht="15" hidden="false" customHeight="false" outlineLevel="0" collapsed="false">
      <c r="B1658" s="0" t="n">
        <v>2579.24756859722</v>
      </c>
      <c r="C1658" s="0" t="e">
        <f aca="false">((($G$4/2)+$G$5)*COS(B1658))-($G$5*COS($G$9*B1658)*COS(B1658))-($G$9*$G$5*SIN($G$9*B1658)*SIN(B1658))</f>
        <v>#N/A</v>
      </c>
      <c r="D1658" s="0" t="e">
        <f aca="false">((($G$4/2)+$G$5)*SIN(B1658))-($G$5*COS($G$9*B1658)*SIN(B1658))+($G$9*$G$5*SIN($G$9*B1658)*COS(B1658))</f>
        <v>#N/A</v>
      </c>
      <c r="E1658" s="0" t="n">
        <v>14</v>
      </c>
    </row>
    <row r="1659" customFormat="false" ht="15" hidden="false" customHeight="false" outlineLevel="0" collapsed="false">
      <c r="B1659" s="0" t="n">
        <v>2580.81836492402</v>
      </c>
      <c r="C1659" s="0" t="e">
        <f aca="false">((($G$4/2)+$G$5)*COS(B1659))-($G$5*COS($G$9*B1659)*COS(B1659))-($G$9*$G$5*SIN($G$9*B1659)*SIN(B1659))</f>
        <v>#N/A</v>
      </c>
      <c r="D1659" s="0" t="e">
        <f aca="false">((($G$4/2)+$G$5)*SIN(B1659))-($G$5*COS($G$9*B1659)*SIN(B1659))+($G$9*$G$5*SIN($G$9*B1659)*COS(B1659))</f>
        <v>#N/A</v>
      </c>
      <c r="E1659" s="0" t="n">
        <v>14</v>
      </c>
    </row>
    <row r="1660" customFormat="false" ht="15" hidden="false" customHeight="false" outlineLevel="0" collapsed="false">
      <c r="B1660" s="0" t="n">
        <v>2582.38916125081</v>
      </c>
      <c r="C1660" s="0" t="e">
        <f aca="false">((($G$4/2)+$G$5)*COS(B1660))-($G$5*COS($G$9*B1660)*COS(B1660))-($G$9*$G$5*SIN($G$9*B1660)*SIN(B1660))</f>
        <v>#N/A</v>
      </c>
      <c r="D1660" s="0" t="e">
        <f aca="false">((($G$4/2)+$G$5)*SIN(B1660))-($G$5*COS($G$9*B1660)*SIN(B1660))+($G$9*$G$5*SIN($G$9*B1660)*COS(B1660))</f>
        <v>#N/A</v>
      </c>
      <c r="E1660" s="0" t="n">
        <v>13</v>
      </c>
    </row>
    <row r="1661" customFormat="false" ht="15" hidden="false" customHeight="false" outlineLevel="0" collapsed="false">
      <c r="B1661" s="0" t="n">
        <v>2583.95995757761</v>
      </c>
      <c r="C1661" s="0" t="e">
        <f aca="false">((($G$4/2)+$G$5)*COS(B1661))-($G$5*COS($G$9*B1661)*COS(B1661))-($G$9*$G$5*SIN($G$9*B1661)*SIN(B1661))</f>
        <v>#N/A</v>
      </c>
      <c r="D1661" s="0" t="e">
        <f aca="false">((($G$4/2)+$G$5)*SIN(B1661))-($G$5*COS($G$9*B1661)*SIN(B1661))+($G$9*$G$5*SIN($G$9*B1661)*COS(B1661))</f>
        <v>#N/A</v>
      </c>
      <c r="E1661" s="0" t="n">
        <v>13</v>
      </c>
    </row>
    <row r="1662" customFormat="false" ht="15" hidden="false" customHeight="false" outlineLevel="0" collapsed="false">
      <c r="B1662" s="0" t="n">
        <v>2585.5307539044</v>
      </c>
      <c r="C1662" s="0" t="e">
        <f aca="false">((($G$4/2)+$G$5)*COS(B1662))-($G$5*COS($G$9*B1662)*COS(B1662))-($G$9*$G$5*SIN($G$9*B1662)*SIN(B1662))</f>
        <v>#N/A</v>
      </c>
      <c r="D1662" s="0" t="e">
        <f aca="false">((($G$4/2)+$G$5)*SIN(B1662))-($G$5*COS($G$9*B1662)*SIN(B1662))+($G$9*$G$5*SIN($G$9*B1662)*COS(B1662))</f>
        <v>#N/A</v>
      </c>
      <c r="E1662" s="0" t="n">
        <v>13</v>
      </c>
    </row>
    <row r="1663" customFormat="false" ht="15" hidden="false" customHeight="false" outlineLevel="0" collapsed="false">
      <c r="B1663" s="0" t="n">
        <v>2587.1015502312</v>
      </c>
      <c r="C1663" s="0" t="e">
        <f aca="false">((($G$4/2)+$G$5)*COS(B1663))-($G$5*COS($G$9*B1663)*COS(B1663))-($G$9*$G$5*SIN($G$9*B1663)*SIN(B1663))</f>
        <v>#N/A</v>
      </c>
      <c r="D1663" s="0" t="e">
        <f aca="false">((($G$4/2)+$G$5)*SIN(B1663))-($G$5*COS($G$9*B1663)*SIN(B1663))+($G$9*$G$5*SIN($G$9*B1663)*COS(B1663))</f>
        <v>#N/A</v>
      </c>
      <c r="E1663" s="0" t="n">
        <v>5</v>
      </c>
    </row>
    <row r="1664" customFormat="false" ht="15" hidden="false" customHeight="false" outlineLevel="0" collapsed="false">
      <c r="B1664" s="0" t="n">
        <v>2588.67234655799</v>
      </c>
      <c r="C1664" s="0" t="e">
        <f aca="false">((($G$4/2)+$G$5)*COS(B1664))-($G$5*COS($G$9*B1664)*COS(B1664))-($G$9*$G$5*SIN($G$9*B1664)*SIN(B1664))</f>
        <v>#N/A</v>
      </c>
      <c r="D1664" s="0" t="e">
        <f aca="false">((($G$4/2)+$G$5)*SIN(B1664))-($G$5*COS($G$9*B1664)*SIN(B1664))+($G$9*$G$5*SIN($G$9*B1664)*COS(B1664))</f>
        <v>#N/A</v>
      </c>
      <c r="E1664" s="0" t="n">
        <v>5</v>
      </c>
    </row>
    <row r="1665" customFormat="false" ht="15" hidden="false" customHeight="false" outlineLevel="0" collapsed="false">
      <c r="B1665" s="0" t="n">
        <v>2590.24314288478</v>
      </c>
      <c r="C1665" s="0" t="e">
        <f aca="false">((($G$4/2)+$G$5)*COS(B1665))-($G$5*COS($G$9*B1665)*COS(B1665))-($G$9*$G$5*SIN($G$9*B1665)*SIN(B1665))</f>
        <v>#N/A</v>
      </c>
      <c r="D1665" s="0" t="e">
        <f aca="false">((($G$4/2)+$G$5)*SIN(B1665))-($G$5*COS($G$9*B1665)*SIN(B1665))+($G$9*$G$5*SIN($G$9*B1665)*COS(B1665))</f>
        <v>#N/A</v>
      </c>
      <c r="E1665" s="0" t="n">
        <v>5</v>
      </c>
    </row>
    <row r="1666" customFormat="false" ht="15" hidden="false" customHeight="false" outlineLevel="0" collapsed="false">
      <c r="B1666" s="0" t="n">
        <v>2591.81393921158</v>
      </c>
      <c r="C1666" s="0" t="e">
        <f aca="false">((($G$4/2)+$G$5)*COS(B1666))-($G$5*COS($G$9*B1666)*COS(B1666))-($G$9*$G$5*SIN($G$9*B1666)*SIN(B1666))</f>
        <v>#N/A</v>
      </c>
      <c r="D1666" s="0" t="e">
        <f aca="false">((($G$4/2)+$G$5)*SIN(B1666))-($G$5*COS($G$9*B1666)*SIN(B1666))+($G$9*$G$5*SIN($G$9*B1666)*COS(B1666))</f>
        <v>#N/A</v>
      </c>
      <c r="E1666" s="0" t="n">
        <v>3</v>
      </c>
    </row>
    <row r="1667" customFormat="false" ht="15" hidden="false" customHeight="false" outlineLevel="0" collapsed="false">
      <c r="B1667" s="0" t="n">
        <v>2593.38473553837</v>
      </c>
      <c r="C1667" s="0" t="e">
        <f aca="false">((($G$4/2)+$G$5)*COS(B1667))-($G$5*COS($G$9*B1667)*COS(B1667))-($G$9*$G$5*SIN($G$9*B1667)*SIN(B1667))</f>
        <v>#N/A</v>
      </c>
      <c r="D1667" s="0" t="e">
        <f aca="false">((($G$4/2)+$G$5)*SIN(B1667))-($G$5*COS($G$9*B1667)*SIN(B1667))+($G$9*$G$5*SIN($G$9*B1667)*COS(B1667))</f>
        <v>#N/A</v>
      </c>
      <c r="E1667" s="0" t="n">
        <v>3</v>
      </c>
    </row>
    <row r="1668" customFormat="false" ht="15" hidden="false" customHeight="false" outlineLevel="0" collapsed="false">
      <c r="B1668" s="0" t="n">
        <v>2594.95553186517</v>
      </c>
      <c r="C1668" s="0" t="e">
        <f aca="false">((($G$4/2)+$G$5)*COS(B1668))-($G$5*COS($G$9*B1668)*COS(B1668))-($G$9*$G$5*SIN($G$9*B1668)*SIN(B1668))</f>
        <v>#N/A</v>
      </c>
      <c r="D1668" s="0" t="e">
        <f aca="false">((($G$4/2)+$G$5)*SIN(B1668))-($G$5*COS($G$9*B1668)*SIN(B1668))+($G$9*$G$5*SIN($G$9*B1668)*COS(B1668))</f>
        <v>#N/A</v>
      </c>
      <c r="E1668" s="0" t="n">
        <v>3</v>
      </c>
    </row>
    <row r="1669" customFormat="false" ht="15" hidden="false" customHeight="false" outlineLevel="0" collapsed="false">
      <c r="B1669" s="0" t="n">
        <v>2596.52632819196</v>
      </c>
      <c r="C1669" s="0" t="e">
        <f aca="false">((($G$4/2)+$G$5)*COS(B1669))-($G$5*COS($G$9*B1669)*COS(B1669))-($G$9*$G$5*SIN($G$9*B1669)*SIN(B1669))</f>
        <v>#N/A</v>
      </c>
      <c r="D1669" s="0" t="e">
        <f aca="false">((($G$4/2)+$G$5)*SIN(B1669))-($G$5*COS($G$9*B1669)*SIN(B1669))+($G$9*$G$5*SIN($G$9*B1669)*COS(B1669))</f>
        <v>#N/A</v>
      </c>
      <c r="E1669" s="0" t="n">
        <v>4</v>
      </c>
    </row>
    <row r="1670" customFormat="false" ht="15" hidden="false" customHeight="false" outlineLevel="0" collapsed="false">
      <c r="B1670" s="0" t="n">
        <v>2598.09712451876</v>
      </c>
      <c r="C1670" s="0" t="e">
        <f aca="false">((($G$4/2)+$G$5)*COS(B1670))-($G$5*COS($G$9*B1670)*COS(B1670))-($G$9*$G$5*SIN($G$9*B1670)*SIN(B1670))</f>
        <v>#N/A</v>
      </c>
      <c r="D1670" s="0" t="e">
        <f aca="false">((($G$4/2)+$G$5)*SIN(B1670))-($G$5*COS($G$9*B1670)*SIN(B1670))+($G$9*$G$5*SIN($G$9*B1670)*COS(B1670))</f>
        <v>#N/A</v>
      </c>
      <c r="E1670" s="0" t="n">
        <v>4</v>
      </c>
    </row>
    <row r="1671" customFormat="false" ht="15" hidden="false" customHeight="false" outlineLevel="0" collapsed="false">
      <c r="B1671" s="0" t="n">
        <v>2599.66792084555</v>
      </c>
      <c r="C1671" s="0" t="e">
        <f aca="false">((($G$4/2)+$G$5)*COS(B1671))-($G$5*COS($G$9*B1671)*COS(B1671))-($G$9*$G$5*SIN($G$9*B1671)*SIN(B1671))</f>
        <v>#N/A</v>
      </c>
      <c r="D1671" s="0" t="e">
        <f aca="false">((($G$4/2)+$G$5)*SIN(B1671))-($G$5*COS($G$9*B1671)*SIN(B1671))+($G$9*$G$5*SIN($G$9*B1671)*COS(B1671))</f>
        <v>#N/A</v>
      </c>
      <c r="E1671" s="0" t="n">
        <v>4</v>
      </c>
    </row>
    <row r="1672" customFormat="false" ht="15" hidden="false" customHeight="false" outlineLevel="0" collapsed="false">
      <c r="B1672" s="0" t="n">
        <v>2601.23871717235</v>
      </c>
      <c r="C1672" s="0" t="e">
        <f aca="false">((($G$4/2)+$G$5)*COS(B1672))-($G$5*COS($G$9*B1672)*COS(B1672))-($G$9*$G$5*SIN($G$9*B1672)*SIN(B1672))</f>
        <v>#N/A</v>
      </c>
      <c r="D1672" s="0" t="e">
        <f aca="false">((($G$4/2)+$G$5)*SIN(B1672))-($G$5*COS($G$9*B1672)*SIN(B1672))+($G$9*$G$5*SIN($G$9*B1672)*COS(B1672))</f>
        <v>#N/A</v>
      </c>
      <c r="E1672" s="0" t="n">
        <v>8</v>
      </c>
    </row>
    <row r="1673" customFormat="false" ht="15" hidden="false" customHeight="false" outlineLevel="0" collapsed="false">
      <c r="B1673" s="0" t="n">
        <v>2602.80951349914</v>
      </c>
      <c r="C1673" s="0" t="e">
        <f aca="false">((($G$4/2)+$G$5)*COS(B1673))-($G$5*COS($G$9*B1673)*COS(B1673))-($G$9*$G$5*SIN($G$9*B1673)*SIN(B1673))</f>
        <v>#N/A</v>
      </c>
      <c r="D1673" s="0" t="e">
        <f aca="false">((($G$4/2)+$G$5)*SIN(B1673))-($G$5*COS($G$9*B1673)*SIN(B1673))+($G$9*$G$5*SIN($G$9*B1673)*COS(B1673))</f>
        <v>#N/A</v>
      </c>
      <c r="E1673" s="0" t="n">
        <v>8</v>
      </c>
    </row>
    <row r="1674" customFormat="false" ht="15" hidden="false" customHeight="false" outlineLevel="0" collapsed="false">
      <c r="B1674" s="0" t="n">
        <v>2604.38030982594</v>
      </c>
      <c r="C1674" s="0" t="e">
        <f aca="false">((($G$4/2)+$G$5)*COS(B1674))-($G$5*COS($G$9*B1674)*COS(B1674))-($G$9*$G$5*SIN($G$9*B1674)*SIN(B1674))</f>
        <v>#N/A</v>
      </c>
      <c r="D1674" s="0" t="e">
        <f aca="false">((($G$4/2)+$G$5)*SIN(B1674))-($G$5*COS($G$9*B1674)*SIN(B1674))+($G$9*$G$5*SIN($G$9*B1674)*COS(B1674))</f>
        <v>#N/A</v>
      </c>
      <c r="E1674" s="0" t="n">
        <v>8</v>
      </c>
    </row>
    <row r="1675" customFormat="false" ht="15" hidden="false" customHeight="false" outlineLevel="0" collapsed="false">
      <c r="B1675" s="0" t="n">
        <v>2605.95110615273</v>
      </c>
      <c r="C1675" s="0" t="e">
        <f aca="false">((($G$4/2)+$G$5)*COS(B1675))-($G$5*COS($G$9*B1675)*COS(B1675))-($G$9*$G$5*SIN($G$9*B1675)*SIN(B1675))</f>
        <v>#N/A</v>
      </c>
      <c r="D1675" s="0" t="e">
        <f aca="false">((($G$4/2)+$G$5)*SIN(B1675))-($G$5*COS($G$9*B1675)*SIN(B1675))+($G$9*$G$5*SIN($G$9*B1675)*COS(B1675))</f>
        <v>#N/A</v>
      </c>
      <c r="E1675" s="0" t="n">
        <v>6</v>
      </c>
    </row>
    <row r="1676" customFormat="false" ht="15" hidden="false" customHeight="false" outlineLevel="0" collapsed="false">
      <c r="B1676" s="0" t="n">
        <v>2607.52190247953</v>
      </c>
      <c r="C1676" s="0" t="e">
        <f aca="false">((($G$4/2)+$G$5)*COS(B1676))-($G$5*COS($G$9*B1676)*COS(B1676))-($G$9*$G$5*SIN($G$9*B1676)*SIN(B1676))</f>
        <v>#N/A</v>
      </c>
      <c r="D1676" s="0" t="e">
        <f aca="false">((($G$4/2)+$G$5)*SIN(B1676))-($G$5*COS($G$9*B1676)*SIN(B1676))+($G$9*$G$5*SIN($G$9*B1676)*COS(B1676))</f>
        <v>#N/A</v>
      </c>
      <c r="E1676" s="0" t="n">
        <v>6</v>
      </c>
    </row>
    <row r="1677" customFormat="false" ht="15" hidden="false" customHeight="false" outlineLevel="0" collapsed="false">
      <c r="B1677" s="0" t="n">
        <v>2609.09269880632</v>
      </c>
      <c r="C1677" s="0" t="e">
        <f aca="false">((($G$4/2)+$G$5)*COS(B1677))-($G$5*COS($G$9*B1677)*COS(B1677))-($G$9*$G$5*SIN($G$9*B1677)*SIN(B1677))</f>
        <v>#N/A</v>
      </c>
      <c r="D1677" s="0" t="e">
        <f aca="false">((($G$4/2)+$G$5)*SIN(B1677))-($G$5*COS($G$9*B1677)*SIN(B1677))+($G$9*$G$5*SIN($G$9*B1677)*COS(B1677))</f>
        <v>#N/A</v>
      </c>
      <c r="E1677" s="0" t="n">
        <v>6</v>
      </c>
    </row>
    <row r="1678" customFormat="false" ht="15" hidden="false" customHeight="false" outlineLevel="0" collapsed="false">
      <c r="B1678" s="0" t="n">
        <v>2610.66349513312</v>
      </c>
      <c r="C1678" s="0" t="e">
        <f aca="false">((($G$4/2)+$G$5)*COS(B1678))-($G$5*COS($G$9*B1678)*COS(B1678))-($G$9*$G$5*SIN($G$9*B1678)*SIN(B1678))</f>
        <v>#N/A</v>
      </c>
      <c r="D1678" s="0" t="e">
        <f aca="false">((($G$4/2)+$G$5)*SIN(B1678))-($G$5*COS($G$9*B1678)*SIN(B1678))+($G$9*$G$5*SIN($G$9*B1678)*COS(B1678))</f>
        <v>#N/A</v>
      </c>
      <c r="E1678" s="0" t="n">
        <v>2</v>
      </c>
    </row>
    <row r="1679" customFormat="false" ht="15" hidden="false" customHeight="false" outlineLevel="0" collapsed="false">
      <c r="B1679" s="0" t="n">
        <v>2612.23429145991</v>
      </c>
      <c r="C1679" s="0" t="e">
        <f aca="false">((($G$4/2)+$G$5)*COS(B1679))-($G$5*COS($G$9*B1679)*COS(B1679))-($G$9*$G$5*SIN($G$9*B1679)*SIN(B1679))</f>
        <v>#N/A</v>
      </c>
      <c r="D1679" s="0" t="e">
        <f aca="false">((($G$4/2)+$G$5)*SIN(B1679))-($G$5*COS($G$9*B1679)*SIN(B1679))+($G$9*$G$5*SIN($G$9*B1679)*COS(B1679))</f>
        <v>#N/A</v>
      </c>
      <c r="E1679" s="0" t="n">
        <v>2</v>
      </c>
    </row>
    <row r="1680" customFormat="false" ht="15" hidden="false" customHeight="false" outlineLevel="0" collapsed="false">
      <c r="B1680" s="0" t="n">
        <v>2613.80508778671</v>
      </c>
      <c r="C1680" s="0" t="e">
        <f aca="false">((($G$4/2)+$G$5)*COS(B1680))-($G$5*COS($G$9*B1680)*COS(B1680))-($G$9*$G$5*SIN($G$9*B1680)*SIN(B1680))</f>
        <v>#N/A</v>
      </c>
      <c r="D1680" s="0" t="e">
        <f aca="false">((($G$4/2)+$G$5)*SIN(B1680))-($G$5*COS($G$9*B1680)*SIN(B1680))+($G$9*$G$5*SIN($G$9*B1680)*COS(B1680))</f>
        <v>#N/A</v>
      </c>
      <c r="E1680" s="0" t="n">
        <v>2</v>
      </c>
    </row>
    <row r="1681" customFormat="false" ht="15" hidden="false" customHeight="false" outlineLevel="0" collapsed="false">
      <c r="B1681" s="0" t="n">
        <v>2615.3758841135</v>
      </c>
      <c r="C1681" s="0" t="e">
        <f aca="false">((($G$4/2)+$G$5)*COS(B1681))-($G$5*COS($G$9*B1681)*COS(B1681))-($G$9*$G$5*SIN($G$9*B1681)*SIN(B1681))</f>
        <v>#N/A</v>
      </c>
      <c r="D1681" s="0" t="e">
        <f aca="false">((($G$4/2)+$G$5)*SIN(B1681))-($G$5*COS($G$9*B1681)*SIN(B1681))+($G$9*$G$5*SIN($G$9*B1681)*COS(B1681))</f>
        <v>#N/A</v>
      </c>
      <c r="E1681" s="0" t="n">
        <v>14</v>
      </c>
    </row>
    <row r="1682" customFormat="false" ht="15" hidden="false" customHeight="false" outlineLevel="0" collapsed="false">
      <c r="B1682" s="0" t="n">
        <v>2616.9466804403</v>
      </c>
      <c r="C1682" s="0" t="e">
        <f aca="false">((($G$4/2)+$G$5)*COS(B1682))-($G$5*COS($G$9*B1682)*COS(B1682))-($G$9*$G$5*SIN($G$9*B1682)*SIN(B1682))</f>
        <v>#N/A</v>
      </c>
      <c r="D1682" s="0" t="e">
        <f aca="false">((($G$4/2)+$G$5)*SIN(B1682))-($G$5*COS($G$9*B1682)*SIN(B1682))+($G$9*$G$5*SIN($G$9*B1682)*COS(B1682))</f>
        <v>#N/A</v>
      </c>
      <c r="E1682" s="0" t="n">
        <v>14</v>
      </c>
    </row>
    <row r="1683" customFormat="false" ht="15" hidden="false" customHeight="false" outlineLevel="0" collapsed="false">
      <c r="B1683" s="0" t="n">
        <v>2618.51747676709</v>
      </c>
      <c r="C1683" s="0" t="e">
        <f aca="false">((($G$4/2)+$G$5)*COS(B1683))-($G$5*COS($G$9*B1683)*COS(B1683))-($G$9*$G$5*SIN($G$9*B1683)*SIN(B1683))</f>
        <v>#N/A</v>
      </c>
      <c r="D1683" s="0" t="e">
        <f aca="false">((($G$4/2)+$G$5)*SIN(B1683))-($G$5*COS($G$9*B1683)*SIN(B1683))+($G$9*$G$5*SIN($G$9*B1683)*COS(B1683))</f>
        <v>#N/A</v>
      </c>
      <c r="E1683" s="0" t="n">
        <v>14</v>
      </c>
    </row>
    <row r="1684" customFormat="false" ht="15" hidden="false" customHeight="false" outlineLevel="0" collapsed="false">
      <c r="B1684" s="0" t="n">
        <v>2620.08827309389</v>
      </c>
      <c r="C1684" s="0" t="e">
        <f aca="false">((($G$4/2)+$G$5)*COS(B1684))-($G$5*COS($G$9*B1684)*COS(B1684))-($G$9*$G$5*SIN($G$9*B1684)*SIN(B1684))</f>
        <v>#N/A</v>
      </c>
      <c r="D1684" s="0" t="e">
        <f aca="false">((($G$4/2)+$G$5)*SIN(B1684))-($G$5*COS($G$9*B1684)*SIN(B1684))+($G$9*$G$5*SIN($G$9*B1684)*COS(B1684))</f>
        <v>#N/A</v>
      </c>
      <c r="E1684" s="0" t="n">
        <v>13</v>
      </c>
    </row>
    <row r="1685" customFormat="false" ht="15" hidden="false" customHeight="false" outlineLevel="0" collapsed="false">
      <c r="B1685" s="0" t="n">
        <v>2621.65906942068</v>
      </c>
      <c r="C1685" s="0" t="e">
        <f aca="false">((($G$4/2)+$G$5)*COS(B1685))-($G$5*COS($G$9*B1685)*COS(B1685))-($G$9*$G$5*SIN($G$9*B1685)*SIN(B1685))</f>
        <v>#N/A</v>
      </c>
      <c r="D1685" s="0" t="e">
        <f aca="false">((($G$4/2)+$G$5)*SIN(B1685))-($G$5*COS($G$9*B1685)*SIN(B1685))+($G$9*$G$5*SIN($G$9*B1685)*COS(B1685))</f>
        <v>#N/A</v>
      </c>
      <c r="E1685" s="0" t="n">
        <v>13</v>
      </c>
    </row>
    <row r="1686" customFormat="false" ht="15" hidden="false" customHeight="false" outlineLevel="0" collapsed="false">
      <c r="B1686" s="0" t="n">
        <v>2623.22986574748</v>
      </c>
      <c r="C1686" s="0" t="e">
        <f aca="false">((($G$4/2)+$G$5)*COS(B1686))-($G$5*COS($G$9*B1686)*COS(B1686))-($G$9*$G$5*SIN($G$9*B1686)*SIN(B1686))</f>
        <v>#N/A</v>
      </c>
      <c r="D1686" s="0" t="e">
        <f aca="false">((($G$4/2)+$G$5)*SIN(B1686))-($G$5*COS($G$9*B1686)*SIN(B1686))+($G$9*$G$5*SIN($G$9*B1686)*COS(B1686))</f>
        <v>#N/A</v>
      </c>
      <c r="E1686" s="0" t="n">
        <v>13</v>
      </c>
    </row>
    <row r="1687" customFormat="false" ht="15" hidden="false" customHeight="false" outlineLevel="0" collapsed="false">
      <c r="B1687" s="0" t="n">
        <v>2624.80066207427</v>
      </c>
      <c r="C1687" s="0" t="e">
        <f aca="false">((($G$4/2)+$G$5)*COS(B1687))-($G$5*COS($G$9*B1687)*COS(B1687))-($G$9*$G$5*SIN($G$9*B1687)*SIN(B1687))</f>
        <v>#N/A</v>
      </c>
      <c r="D1687" s="0" t="e">
        <f aca="false">((($G$4/2)+$G$5)*SIN(B1687))-($G$5*COS($G$9*B1687)*SIN(B1687))+($G$9*$G$5*SIN($G$9*B1687)*COS(B1687))</f>
        <v>#N/A</v>
      </c>
      <c r="E1687" s="0" t="n">
        <v>5</v>
      </c>
    </row>
    <row r="1688" customFormat="false" ht="15" hidden="false" customHeight="false" outlineLevel="0" collapsed="false">
      <c r="B1688" s="0" t="n">
        <v>2626.37145840107</v>
      </c>
      <c r="C1688" s="0" t="e">
        <f aca="false">((($G$4/2)+$G$5)*COS(B1688))-($G$5*COS($G$9*B1688)*COS(B1688))-($G$9*$G$5*SIN($G$9*B1688)*SIN(B1688))</f>
        <v>#N/A</v>
      </c>
      <c r="D1688" s="0" t="e">
        <f aca="false">((($G$4/2)+$G$5)*SIN(B1688))-($G$5*COS($G$9*B1688)*SIN(B1688))+($G$9*$G$5*SIN($G$9*B1688)*COS(B1688))</f>
        <v>#N/A</v>
      </c>
      <c r="E1688" s="0" t="n">
        <v>5</v>
      </c>
    </row>
    <row r="1689" customFormat="false" ht="15" hidden="false" customHeight="false" outlineLevel="0" collapsed="false">
      <c r="B1689" s="0" t="n">
        <v>2627.94225472786</v>
      </c>
      <c r="C1689" s="0" t="e">
        <f aca="false">((($G$4/2)+$G$5)*COS(B1689))-($G$5*COS($G$9*B1689)*COS(B1689))-($G$9*$G$5*SIN($G$9*B1689)*SIN(B1689))</f>
        <v>#N/A</v>
      </c>
      <c r="D1689" s="0" t="e">
        <f aca="false">((($G$4/2)+$G$5)*SIN(B1689))-($G$5*COS($G$9*B1689)*SIN(B1689))+($G$9*$G$5*SIN($G$9*B1689)*COS(B1689))</f>
        <v>#N/A</v>
      </c>
      <c r="E1689" s="0" t="n">
        <v>5</v>
      </c>
    </row>
    <row r="1690" customFormat="false" ht="15" hidden="false" customHeight="false" outlineLevel="0" collapsed="false">
      <c r="B1690" s="0" t="n">
        <v>2629.51305105466</v>
      </c>
      <c r="C1690" s="0" t="e">
        <f aca="false">((($G$4/2)+$G$5)*COS(B1690))-($G$5*COS($G$9*B1690)*COS(B1690))-($G$9*$G$5*SIN($G$9*B1690)*SIN(B1690))</f>
        <v>#N/A</v>
      </c>
      <c r="D1690" s="0" t="e">
        <f aca="false">((($G$4/2)+$G$5)*SIN(B1690))-($G$5*COS($G$9*B1690)*SIN(B1690))+($G$9*$G$5*SIN($G$9*B1690)*COS(B1690))</f>
        <v>#N/A</v>
      </c>
      <c r="E1690" s="0" t="n">
        <v>3</v>
      </c>
    </row>
    <row r="1691" customFormat="false" ht="15" hidden="false" customHeight="false" outlineLevel="0" collapsed="false">
      <c r="B1691" s="0" t="n">
        <v>2631.08384738145</v>
      </c>
      <c r="C1691" s="0" t="e">
        <f aca="false">((($G$4/2)+$G$5)*COS(B1691))-($G$5*COS($G$9*B1691)*COS(B1691))-($G$9*$G$5*SIN($G$9*B1691)*SIN(B1691))</f>
        <v>#N/A</v>
      </c>
      <c r="D1691" s="0" t="e">
        <f aca="false">((($G$4/2)+$G$5)*SIN(B1691))-($G$5*COS($G$9*B1691)*SIN(B1691))+($G$9*$G$5*SIN($G$9*B1691)*COS(B1691))</f>
        <v>#N/A</v>
      </c>
      <c r="E1691" s="0" t="n">
        <v>3</v>
      </c>
    </row>
    <row r="1692" customFormat="false" ht="15" hidden="false" customHeight="false" outlineLevel="0" collapsed="false">
      <c r="B1692" s="0" t="n">
        <v>2632.65464370825</v>
      </c>
      <c r="C1692" s="0" t="e">
        <f aca="false">((($G$4/2)+$G$5)*COS(B1692))-($G$5*COS($G$9*B1692)*COS(B1692))-($G$9*$G$5*SIN($G$9*B1692)*SIN(B1692))</f>
        <v>#N/A</v>
      </c>
      <c r="D1692" s="0" t="e">
        <f aca="false">((($G$4/2)+$G$5)*SIN(B1692))-($G$5*COS($G$9*B1692)*SIN(B1692))+($G$9*$G$5*SIN($G$9*B1692)*COS(B1692))</f>
        <v>#N/A</v>
      </c>
      <c r="E1692" s="0" t="n">
        <v>3</v>
      </c>
    </row>
    <row r="1693" customFormat="false" ht="15" hidden="false" customHeight="false" outlineLevel="0" collapsed="false">
      <c r="B1693" s="0" t="n">
        <v>2634.22544003504</v>
      </c>
      <c r="C1693" s="0" t="e">
        <f aca="false">((($G$4/2)+$G$5)*COS(B1693))-($G$5*COS($G$9*B1693)*COS(B1693))-($G$9*$G$5*SIN($G$9*B1693)*SIN(B1693))</f>
        <v>#N/A</v>
      </c>
      <c r="D1693" s="0" t="e">
        <f aca="false">((($G$4/2)+$G$5)*SIN(B1693))-($G$5*COS($G$9*B1693)*SIN(B1693))+($G$9*$G$5*SIN($G$9*B1693)*COS(B1693))</f>
        <v>#N/A</v>
      </c>
      <c r="E1693" s="0" t="n">
        <v>4</v>
      </c>
    </row>
    <row r="1694" customFormat="false" ht="15" hidden="false" customHeight="false" outlineLevel="0" collapsed="false">
      <c r="B1694" s="0" t="n">
        <v>2635.79623636184</v>
      </c>
      <c r="C1694" s="0" t="e">
        <f aca="false">((($G$4/2)+$G$5)*COS(B1694))-($G$5*COS($G$9*B1694)*COS(B1694))-($G$9*$G$5*SIN($G$9*B1694)*SIN(B1694))</f>
        <v>#N/A</v>
      </c>
      <c r="D1694" s="0" t="e">
        <f aca="false">((($G$4/2)+$G$5)*SIN(B1694))-($G$5*COS($G$9*B1694)*SIN(B1694))+($G$9*$G$5*SIN($G$9*B1694)*COS(B1694))</f>
        <v>#N/A</v>
      </c>
      <c r="E1694" s="0" t="n">
        <v>4</v>
      </c>
    </row>
    <row r="1695" customFormat="false" ht="15" hidden="false" customHeight="false" outlineLevel="0" collapsed="false">
      <c r="B1695" s="0" t="n">
        <v>2637.36703268863</v>
      </c>
      <c r="C1695" s="0" t="e">
        <f aca="false">((($G$4/2)+$G$5)*COS(B1695))-($G$5*COS($G$9*B1695)*COS(B1695))-($G$9*$G$5*SIN($G$9*B1695)*SIN(B1695))</f>
        <v>#N/A</v>
      </c>
      <c r="D1695" s="0" t="e">
        <f aca="false">((($G$4/2)+$G$5)*SIN(B1695))-($G$5*COS($G$9*B1695)*SIN(B1695))+($G$9*$G$5*SIN($G$9*B1695)*COS(B1695))</f>
        <v>#N/A</v>
      </c>
      <c r="E1695" s="0" t="n">
        <v>4</v>
      </c>
    </row>
    <row r="1696" customFormat="false" ht="15" hidden="false" customHeight="false" outlineLevel="0" collapsed="false">
      <c r="B1696" s="0" t="n">
        <v>2638.93782901543</v>
      </c>
      <c r="C1696" s="0" t="e">
        <f aca="false">((($G$4/2)+$G$5)*COS(B1696))-($G$5*COS($G$9*B1696)*COS(B1696))-($G$9*$G$5*SIN($G$9*B1696)*SIN(B1696))</f>
        <v>#N/A</v>
      </c>
      <c r="D1696" s="0" t="e">
        <f aca="false">((($G$4/2)+$G$5)*SIN(B1696))-($G$5*COS($G$9*B1696)*SIN(B1696))+($G$9*$G$5*SIN($G$9*B1696)*COS(B1696))</f>
        <v>#N/A</v>
      </c>
      <c r="E1696" s="0" t="n">
        <v>8</v>
      </c>
    </row>
    <row r="1697" customFormat="false" ht="15" hidden="false" customHeight="false" outlineLevel="0" collapsed="false">
      <c r="B1697" s="0" t="n">
        <v>2640.50862534222</v>
      </c>
      <c r="C1697" s="0" t="e">
        <f aca="false">((($G$4/2)+$G$5)*COS(B1697))-($G$5*COS($G$9*B1697)*COS(B1697))-($G$9*$G$5*SIN($G$9*B1697)*SIN(B1697))</f>
        <v>#N/A</v>
      </c>
      <c r="D1697" s="0" t="e">
        <f aca="false">((($G$4/2)+$G$5)*SIN(B1697))-($G$5*COS($G$9*B1697)*SIN(B1697))+($G$9*$G$5*SIN($G$9*B1697)*COS(B1697))</f>
        <v>#N/A</v>
      </c>
      <c r="E1697" s="0" t="n">
        <v>8</v>
      </c>
    </row>
    <row r="1698" customFormat="false" ht="15" hidden="false" customHeight="false" outlineLevel="0" collapsed="false">
      <c r="B1698" s="0" t="n">
        <v>2642.07942166902</v>
      </c>
      <c r="C1698" s="0" t="e">
        <f aca="false">((($G$4/2)+$G$5)*COS(B1698))-($G$5*COS($G$9*B1698)*COS(B1698))-($G$9*$G$5*SIN($G$9*B1698)*SIN(B1698))</f>
        <v>#N/A</v>
      </c>
      <c r="D1698" s="0" t="e">
        <f aca="false">((($G$4/2)+$G$5)*SIN(B1698))-($G$5*COS($G$9*B1698)*SIN(B1698))+($G$9*$G$5*SIN($G$9*B1698)*COS(B1698))</f>
        <v>#N/A</v>
      </c>
      <c r="E1698" s="0" t="n">
        <v>8</v>
      </c>
    </row>
    <row r="1699" customFormat="false" ht="15" hidden="false" customHeight="false" outlineLevel="0" collapsed="false">
      <c r="B1699" s="0" t="n">
        <v>2643.65021799581</v>
      </c>
      <c r="C1699" s="0" t="e">
        <f aca="false">((($G$4/2)+$G$5)*COS(B1699))-($G$5*COS($G$9*B1699)*COS(B1699))-($G$9*$G$5*SIN($G$9*B1699)*SIN(B1699))</f>
        <v>#N/A</v>
      </c>
      <c r="D1699" s="0" t="e">
        <f aca="false">((($G$4/2)+$G$5)*SIN(B1699))-($G$5*COS($G$9*B1699)*SIN(B1699))+($G$9*$G$5*SIN($G$9*B1699)*COS(B1699))</f>
        <v>#N/A</v>
      </c>
      <c r="E1699" s="0" t="n">
        <v>6</v>
      </c>
    </row>
    <row r="1700" customFormat="false" ht="15" hidden="false" customHeight="false" outlineLevel="0" collapsed="false">
      <c r="B1700" s="0" t="n">
        <v>2645.22101432261</v>
      </c>
      <c r="C1700" s="0" t="e">
        <f aca="false">((($G$4/2)+$G$5)*COS(B1700))-($G$5*COS($G$9*B1700)*COS(B1700))-($G$9*$G$5*SIN($G$9*B1700)*SIN(B1700))</f>
        <v>#N/A</v>
      </c>
      <c r="D1700" s="0" t="e">
        <f aca="false">((($G$4/2)+$G$5)*SIN(B1700))-($G$5*COS($G$9*B1700)*SIN(B1700))+($G$9*$G$5*SIN($G$9*B1700)*COS(B1700))</f>
        <v>#N/A</v>
      </c>
      <c r="E1700" s="0" t="n">
        <v>6</v>
      </c>
    </row>
    <row r="1701" customFormat="false" ht="15" hidden="false" customHeight="false" outlineLevel="0" collapsed="false">
      <c r="B1701" s="0" t="n">
        <v>2646.7918106494</v>
      </c>
      <c r="C1701" s="0" t="e">
        <f aca="false">((($G$4/2)+$G$5)*COS(B1701))-($G$5*COS($G$9*B1701)*COS(B1701))-($G$9*$G$5*SIN($G$9*B1701)*SIN(B1701))</f>
        <v>#N/A</v>
      </c>
      <c r="D1701" s="0" t="e">
        <f aca="false">((($G$4/2)+$G$5)*SIN(B1701))-($G$5*COS($G$9*B1701)*SIN(B1701))+($G$9*$G$5*SIN($G$9*B1701)*COS(B1701))</f>
        <v>#N/A</v>
      </c>
      <c r="E1701" s="0" t="n">
        <v>6</v>
      </c>
    </row>
    <row r="1702" customFormat="false" ht="15" hidden="false" customHeight="false" outlineLevel="0" collapsed="false">
      <c r="B1702" s="0" t="n">
        <v>2648.3626069762</v>
      </c>
      <c r="C1702" s="0" t="e">
        <f aca="false">((($G$4/2)+$G$5)*COS(B1702))-($G$5*COS($G$9*B1702)*COS(B1702))-($G$9*$G$5*SIN($G$9*B1702)*SIN(B1702))</f>
        <v>#N/A</v>
      </c>
      <c r="D1702" s="0" t="e">
        <f aca="false">((($G$4/2)+$G$5)*SIN(B1702))-($G$5*COS($G$9*B1702)*SIN(B1702))+($G$9*$G$5*SIN($G$9*B1702)*COS(B1702))</f>
        <v>#N/A</v>
      </c>
      <c r="E1702" s="0" t="n">
        <v>2</v>
      </c>
    </row>
    <row r="1703" customFormat="false" ht="15" hidden="false" customHeight="false" outlineLevel="0" collapsed="false">
      <c r="B1703" s="0" t="n">
        <v>2649.93340330299</v>
      </c>
      <c r="C1703" s="0" t="e">
        <f aca="false">((($G$4/2)+$G$5)*COS(B1703))-($G$5*COS($G$9*B1703)*COS(B1703))-($G$9*$G$5*SIN($G$9*B1703)*SIN(B1703))</f>
        <v>#N/A</v>
      </c>
      <c r="D1703" s="0" t="e">
        <f aca="false">((($G$4/2)+$G$5)*SIN(B1703))-($G$5*COS($G$9*B1703)*SIN(B1703))+($G$9*$G$5*SIN($G$9*B1703)*COS(B1703))</f>
        <v>#N/A</v>
      </c>
      <c r="E1703" s="0" t="n">
        <v>2</v>
      </c>
    </row>
    <row r="1704" customFormat="false" ht="15" hidden="false" customHeight="false" outlineLevel="0" collapsed="false">
      <c r="B1704" s="0" t="n">
        <v>2651.50419962979</v>
      </c>
      <c r="C1704" s="0" t="e">
        <f aca="false">((($G$4/2)+$G$5)*COS(B1704))-($G$5*COS($G$9*B1704)*COS(B1704))-($G$9*$G$5*SIN($G$9*B1704)*SIN(B1704))</f>
        <v>#N/A</v>
      </c>
      <c r="D1704" s="0" t="e">
        <f aca="false">((($G$4/2)+$G$5)*SIN(B1704))-($G$5*COS($G$9*B1704)*SIN(B1704))+($G$9*$G$5*SIN($G$9*B1704)*COS(B1704))</f>
        <v>#N/A</v>
      </c>
      <c r="E1704" s="0" t="n">
        <v>2</v>
      </c>
    </row>
    <row r="1705" customFormat="false" ht="15" hidden="false" customHeight="false" outlineLevel="0" collapsed="false">
      <c r="B1705" s="0" t="n">
        <v>2653.07499595658</v>
      </c>
      <c r="C1705" s="0" t="e">
        <f aca="false">((($G$4/2)+$G$5)*COS(B1705))-($G$5*COS($G$9*B1705)*COS(B1705))-($G$9*$G$5*SIN($G$9*B1705)*SIN(B1705))</f>
        <v>#N/A</v>
      </c>
      <c r="D1705" s="0" t="e">
        <f aca="false">((($G$4/2)+$G$5)*SIN(B1705))-($G$5*COS($G$9*B1705)*SIN(B1705))+($G$9*$G$5*SIN($G$9*B1705)*COS(B1705))</f>
        <v>#N/A</v>
      </c>
      <c r="E1705" s="0" t="n">
        <v>14</v>
      </c>
    </row>
    <row r="1706" customFormat="false" ht="15" hidden="false" customHeight="false" outlineLevel="0" collapsed="false">
      <c r="B1706" s="0" t="n">
        <v>2654.64579228338</v>
      </c>
      <c r="C1706" s="0" t="e">
        <f aca="false">((($G$4/2)+$G$5)*COS(B1706))-($G$5*COS($G$9*B1706)*COS(B1706))-($G$9*$G$5*SIN($G$9*B1706)*SIN(B1706))</f>
        <v>#N/A</v>
      </c>
      <c r="D1706" s="0" t="e">
        <f aca="false">((($G$4/2)+$G$5)*SIN(B1706))-($G$5*COS($G$9*B1706)*SIN(B1706))+($G$9*$G$5*SIN($G$9*B1706)*COS(B1706))</f>
        <v>#N/A</v>
      </c>
      <c r="E1706" s="0" t="n">
        <v>14</v>
      </c>
    </row>
    <row r="1707" customFormat="false" ht="15" hidden="false" customHeight="false" outlineLevel="0" collapsed="false">
      <c r="B1707" s="0" t="n">
        <v>2656.21658861017</v>
      </c>
      <c r="C1707" s="0" t="e">
        <f aca="false">((($G$4/2)+$G$5)*COS(B1707))-($G$5*COS($G$9*B1707)*COS(B1707))-($G$9*$G$5*SIN($G$9*B1707)*SIN(B1707))</f>
        <v>#N/A</v>
      </c>
      <c r="D1707" s="0" t="e">
        <f aca="false">((($G$4/2)+$G$5)*SIN(B1707))-($G$5*COS($G$9*B1707)*SIN(B1707))+($G$9*$G$5*SIN($G$9*B1707)*COS(B1707))</f>
        <v>#N/A</v>
      </c>
      <c r="E1707" s="0" t="n">
        <v>14</v>
      </c>
    </row>
    <row r="1708" customFormat="false" ht="15" hidden="false" customHeight="false" outlineLevel="0" collapsed="false">
      <c r="B1708" s="0" t="n">
        <v>2657.78738493697</v>
      </c>
      <c r="C1708" s="0" t="e">
        <f aca="false">((($G$4/2)+$G$5)*COS(B1708))-($G$5*COS($G$9*B1708)*COS(B1708))-($G$9*$G$5*SIN($G$9*B1708)*SIN(B1708))</f>
        <v>#N/A</v>
      </c>
      <c r="D1708" s="0" t="e">
        <f aca="false">((($G$4/2)+$G$5)*SIN(B1708))-($G$5*COS($G$9*B1708)*SIN(B1708))+($G$9*$G$5*SIN($G$9*B1708)*COS(B1708))</f>
        <v>#N/A</v>
      </c>
      <c r="E1708" s="0" t="n">
        <v>13</v>
      </c>
    </row>
    <row r="1709" customFormat="false" ht="15" hidden="false" customHeight="false" outlineLevel="0" collapsed="false">
      <c r="B1709" s="0" t="n">
        <v>2659.35818126376</v>
      </c>
      <c r="C1709" s="0" t="e">
        <f aca="false">((($G$4/2)+$G$5)*COS(B1709))-($G$5*COS($G$9*B1709)*COS(B1709))-($G$9*$G$5*SIN($G$9*B1709)*SIN(B1709))</f>
        <v>#N/A</v>
      </c>
      <c r="D1709" s="0" t="e">
        <f aca="false">((($G$4/2)+$G$5)*SIN(B1709))-($G$5*COS($G$9*B1709)*SIN(B1709))+($G$9*$G$5*SIN($G$9*B1709)*COS(B1709))</f>
        <v>#N/A</v>
      </c>
      <c r="E1709" s="0" t="n">
        <v>13</v>
      </c>
    </row>
    <row r="1710" customFormat="false" ht="15" hidden="false" customHeight="false" outlineLevel="0" collapsed="false">
      <c r="B1710" s="0" t="n">
        <v>2660.92897759056</v>
      </c>
      <c r="C1710" s="0" t="e">
        <f aca="false">((($G$4/2)+$G$5)*COS(B1710))-($G$5*COS($G$9*B1710)*COS(B1710))-($G$9*$G$5*SIN($G$9*B1710)*SIN(B1710))</f>
        <v>#N/A</v>
      </c>
      <c r="D1710" s="0" t="e">
        <f aca="false">((($G$4/2)+$G$5)*SIN(B1710))-($G$5*COS($G$9*B1710)*SIN(B1710))+($G$9*$G$5*SIN($G$9*B1710)*COS(B1710))</f>
        <v>#N/A</v>
      </c>
      <c r="E1710" s="0" t="n">
        <v>13</v>
      </c>
    </row>
    <row r="1711" customFormat="false" ht="15" hidden="false" customHeight="false" outlineLevel="0" collapsed="false">
      <c r="B1711" s="0" t="n">
        <v>2662.49977391735</v>
      </c>
      <c r="C1711" s="0" t="e">
        <f aca="false">((($G$4/2)+$G$5)*COS(B1711))-($G$5*COS($G$9*B1711)*COS(B1711))-($G$9*$G$5*SIN($G$9*B1711)*SIN(B1711))</f>
        <v>#N/A</v>
      </c>
      <c r="D1711" s="0" t="e">
        <f aca="false">((($G$4/2)+$G$5)*SIN(B1711))-($G$5*COS($G$9*B1711)*SIN(B1711))+($G$9*$G$5*SIN($G$9*B1711)*COS(B1711))</f>
        <v>#N/A</v>
      </c>
      <c r="E1711" s="0" t="n">
        <v>5</v>
      </c>
    </row>
    <row r="1712" customFormat="false" ht="15" hidden="false" customHeight="false" outlineLevel="0" collapsed="false">
      <c r="B1712" s="0" t="n">
        <v>2664.07057024414</v>
      </c>
      <c r="C1712" s="0" t="e">
        <f aca="false">((($G$4/2)+$G$5)*COS(B1712))-($G$5*COS($G$9*B1712)*COS(B1712))-($G$9*$G$5*SIN($G$9*B1712)*SIN(B1712))</f>
        <v>#N/A</v>
      </c>
      <c r="D1712" s="0" t="e">
        <f aca="false">((($G$4/2)+$G$5)*SIN(B1712))-($G$5*COS($G$9*B1712)*SIN(B1712))+($G$9*$G$5*SIN($G$9*B1712)*COS(B1712))</f>
        <v>#N/A</v>
      </c>
      <c r="E1712" s="0" t="n">
        <v>5</v>
      </c>
    </row>
    <row r="1713" customFormat="false" ht="15" hidden="false" customHeight="false" outlineLevel="0" collapsed="false">
      <c r="B1713" s="0" t="n">
        <v>2665.64136657094</v>
      </c>
      <c r="C1713" s="0" t="e">
        <f aca="false">((($G$4/2)+$G$5)*COS(B1713))-($G$5*COS($G$9*B1713)*COS(B1713))-($G$9*$G$5*SIN($G$9*B1713)*SIN(B1713))</f>
        <v>#N/A</v>
      </c>
      <c r="D1713" s="0" t="e">
        <f aca="false">((($G$4/2)+$G$5)*SIN(B1713))-($G$5*COS($G$9*B1713)*SIN(B1713))+($G$9*$G$5*SIN($G$9*B1713)*COS(B1713))</f>
        <v>#N/A</v>
      </c>
      <c r="E1713" s="0" t="n">
        <v>5</v>
      </c>
    </row>
    <row r="1714" customFormat="false" ht="15" hidden="false" customHeight="false" outlineLevel="0" collapsed="false">
      <c r="B1714" s="0" t="n">
        <v>2667.21216289773</v>
      </c>
      <c r="C1714" s="0" t="e">
        <f aca="false">((($G$4/2)+$G$5)*COS(B1714))-($G$5*COS($G$9*B1714)*COS(B1714))-($G$9*$G$5*SIN($G$9*B1714)*SIN(B1714))</f>
        <v>#N/A</v>
      </c>
      <c r="D1714" s="0" t="e">
        <f aca="false">((($G$4/2)+$G$5)*SIN(B1714))-($G$5*COS($G$9*B1714)*SIN(B1714))+($G$9*$G$5*SIN($G$9*B1714)*COS(B1714))</f>
        <v>#N/A</v>
      </c>
      <c r="E1714" s="0" t="n">
        <v>3</v>
      </c>
    </row>
    <row r="1715" customFormat="false" ht="15" hidden="false" customHeight="false" outlineLevel="0" collapsed="false">
      <c r="B1715" s="0" t="n">
        <v>2668.78295922453</v>
      </c>
      <c r="C1715" s="0" t="e">
        <f aca="false">((($G$4/2)+$G$5)*COS(B1715))-($G$5*COS($G$9*B1715)*COS(B1715))-($G$9*$G$5*SIN($G$9*B1715)*SIN(B1715))</f>
        <v>#N/A</v>
      </c>
      <c r="D1715" s="0" t="e">
        <f aca="false">((($G$4/2)+$G$5)*SIN(B1715))-($G$5*COS($G$9*B1715)*SIN(B1715))+($G$9*$G$5*SIN($G$9*B1715)*COS(B1715))</f>
        <v>#N/A</v>
      </c>
      <c r="E1715" s="0" t="n">
        <v>3</v>
      </c>
    </row>
    <row r="1716" customFormat="false" ht="15" hidden="false" customHeight="false" outlineLevel="0" collapsed="false">
      <c r="B1716" s="0" t="n">
        <v>2670.35375555132</v>
      </c>
      <c r="C1716" s="0" t="e">
        <f aca="false">((($G$4/2)+$G$5)*COS(B1716))-($G$5*COS($G$9*B1716)*COS(B1716))-($G$9*$G$5*SIN($G$9*B1716)*SIN(B1716))</f>
        <v>#N/A</v>
      </c>
      <c r="D1716" s="0" t="e">
        <f aca="false">((($G$4/2)+$G$5)*SIN(B1716))-($G$5*COS($G$9*B1716)*SIN(B1716))+($G$9*$G$5*SIN($G$9*B1716)*COS(B1716))</f>
        <v>#N/A</v>
      </c>
      <c r="E1716" s="0" t="n">
        <v>3</v>
      </c>
    </row>
    <row r="1717" customFormat="false" ht="15" hidden="false" customHeight="false" outlineLevel="0" collapsed="false">
      <c r="B1717" s="0" t="n">
        <v>2671.92455187812</v>
      </c>
      <c r="C1717" s="0" t="e">
        <f aca="false">((($G$4/2)+$G$5)*COS(B1717))-($G$5*COS($G$9*B1717)*COS(B1717))-($G$9*$G$5*SIN($G$9*B1717)*SIN(B1717))</f>
        <v>#N/A</v>
      </c>
      <c r="D1717" s="0" t="e">
        <f aca="false">((($G$4/2)+$G$5)*SIN(B1717))-($G$5*COS($G$9*B1717)*SIN(B1717))+($G$9*$G$5*SIN($G$9*B1717)*COS(B1717))</f>
        <v>#N/A</v>
      </c>
      <c r="E1717" s="0" t="n">
        <v>4</v>
      </c>
    </row>
    <row r="1718" customFormat="false" ht="15" hidden="false" customHeight="false" outlineLevel="0" collapsed="false">
      <c r="B1718" s="0" t="n">
        <v>2673.49534820491</v>
      </c>
      <c r="C1718" s="0" t="e">
        <f aca="false">((($G$4/2)+$G$5)*COS(B1718))-($G$5*COS($G$9*B1718)*COS(B1718))-($G$9*$G$5*SIN($G$9*B1718)*SIN(B1718))</f>
        <v>#N/A</v>
      </c>
      <c r="D1718" s="0" t="e">
        <f aca="false">((($G$4/2)+$G$5)*SIN(B1718))-($G$5*COS($G$9*B1718)*SIN(B1718))+($G$9*$G$5*SIN($G$9*B1718)*COS(B1718))</f>
        <v>#N/A</v>
      </c>
      <c r="E1718" s="0" t="n">
        <v>4</v>
      </c>
    </row>
    <row r="1719" customFormat="false" ht="15" hidden="false" customHeight="false" outlineLevel="0" collapsed="false">
      <c r="B1719" s="0" t="n">
        <v>2675.06614453171</v>
      </c>
      <c r="C1719" s="0" t="e">
        <f aca="false">((($G$4/2)+$G$5)*COS(B1719))-($G$5*COS($G$9*B1719)*COS(B1719))-($G$9*$G$5*SIN($G$9*B1719)*SIN(B1719))</f>
        <v>#N/A</v>
      </c>
      <c r="D1719" s="0" t="e">
        <f aca="false">((($G$4/2)+$G$5)*SIN(B1719))-($G$5*COS($G$9*B1719)*SIN(B1719))+($G$9*$G$5*SIN($G$9*B1719)*COS(B1719))</f>
        <v>#N/A</v>
      </c>
      <c r="E1719" s="0" t="n">
        <v>4</v>
      </c>
    </row>
    <row r="1720" customFormat="false" ht="15" hidden="false" customHeight="false" outlineLevel="0" collapsed="false">
      <c r="B1720" s="0" t="n">
        <v>2676.6369408585</v>
      </c>
      <c r="C1720" s="0" t="e">
        <f aca="false">((($G$4/2)+$G$5)*COS(B1720))-($G$5*COS($G$9*B1720)*COS(B1720))-($G$9*$G$5*SIN($G$9*B1720)*SIN(B1720))</f>
        <v>#N/A</v>
      </c>
      <c r="D1720" s="0" t="e">
        <f aca="false">((($G$4/2)+$G$5)*SIN(B1720))-($G$5*COS($G$9*B1720)*SIN(B1720))+($G$9*$G$5*SIN($G$9*B1720)*COS(B1720))</f>
        <v>#N/A</v>
      </c>
      <c r="E1720" s="0" t="n">
        <v>8</v>
      </c>
    </row>
    <row r="1721" customFormat="false" ht="15" hidden="false" customHeight="false" outlineLevel="0" collapsed="false">
      <c r="B1721" s="0" t="n">
        <v>2678.2077371853</v>
      </c>
      <c r="C1721" s="0" t="e">
        <f aca="false">((($G$4/2)+$G$5)*COS(B1721))-($G$5*COS($G$9*B1721)*COS(B1721))-($G$9*$G$5*SIN($G$9*B1721)*SIN(B1721))</f>
        <v>#N/A</v>
      </c>
      <c r="D1721" s="0" t="e">
        <f aca="false">((($G$4/2)+$G$5)*SIN(B1721))-($G$5*COS($G$9*B1721)*SIN(B1721))+($G$9*$G$5*SIN($G$9*B1721)*COS(B1721))</f>
        <v>#N/A</v>
      </c>
      <c r="E1721" s="0" t="n">
        <v>8</v>
      </c>
    </row>
    <row r="1722" customFormat="false" ht="15" hidden="false" customHeight="false" outlineLevel="0" collapsed="false">
      <c r="B1722" s="0" t="n">
        <v>2679.77853351209</v>
      </c>
      <c r="C1722" s="0" t="e">
        <f aca="false">((($G$4/2)+$G$5)*COS(B1722))-($G$5*COS($G$9*B1722)*COS(B1722))-($G$9*$G$5*SIN($G$9*B1722)*SIN(B1722))</f>
        <v>#N/A</v>
      </c>
      <c r="D1722" s="0" t="e">
        <f aca="false">((($G$4/2)+$G$5)*SIN(B1722))-($G$5*COS($G$9*B1722)*SIN(B1722))+($G$9*$G$5*SIN($G$9*B1722)*COS(B1722))</f>
        <v>#N/A</v>
      </c>
      <c r="E1722" s="0" t="n">
        <v>8</v>
      </c>
    </row>
    <row r="1723" customFormat="false" ht="15" hidden="false" customHeight="false" outlineLevel="0" collapsed="false">
      <c r="B1723" s="0" t="n">
        <v>2681.34932983889</v>
      </c>
      <c r="C1723" s="0" t="e">
        <f aca="false">((($G$4/2)+$G$5)*COS(B1723))-($G$5*COS($G$9*B1723)*COS(B1723))-($G$9*$G$5*SIN($G$9*B1723)*SIN(B1723))</f>
        <v>#N/A</v>
      </c>
      <c r="D1723" s="0" t="e">
        <f aca="false">((($G$4/2)+$G$5)*SIN(B1723))-($G$5*COS($G$9*B1723)*SIN(B1723))+($G$9*$G$5*SIN($G$9*B1723)*COS(B1723))</f>
        <v>#N/A</v>
      </c>
      <c r="E1723" s="0" t="n">
        <v>6</v>
      </c>
    </row>
    <row r="1724" customFormat="false" ht="15" hidden="false" customHeight="false" outlineLevel="0" collapsed="false">
      <c r="B1724" s="0" t="n">
        <v>2682.92012616568</v>
      </c>
      <c r="C1724" s="0" t="e">
        <f aca="false">((($G$4/2)+$G$5)*COS(B1724))-($G$5*COS($G$9*B1724)*COS(B1724))-($G$9*$G$5*SIN($G$9*B1724)*SIN(B1724))</f>
        <v>#N/A</v>
      </c>
      <c r="D1724" s="0" t="e">
        <f aca="false">((($G$4/2)+$G$5)*SIN(B1724))-($G$5*COS($G$9*B1724)*SIN(B1724))+($G$9*$G$5*SIN($G$9*B1724)*COS(B1724))</f>
        <v>#N/A</v>
      </c>
      <c r="E1724" s="0" t="n">
        <v>6</v>
      </c>
    </row>
    <row r="1725" customFormat="false" ht="15" hidden="false" customHeight="false" outlineLevel="0" collapsed="false">
      <c r="B1725" s="0" t="n">
        <v>2684.49092249248</v>
      </c>
      <c r="C1725" s="0" t="e">
        <f aca="false">((($G$4/2)+$G$5)*COS(B1725))-($G$5*COS($G$9*B1725)*COS(B1725))-($G$9*$G$5*SIN($G$9*B1725)*SIN(B1725))</f>
        <v>#N/A</v>
      </c>
      <c r="D1725" s="0" t="e">
        <f aca="false">((($G$4/2)+$G$5)*SIN(B1725))-($G$5*COS($G$9*B1725)*SIN(B1725))+($G$9*$G$5*SIN($G$9*B1725)*COS(B1725))</f>
        <v>#N/A</v>
      </c>
      <c r="E1725" s="0" t="n">
        <v>6</v>
      </c>
    </row>
    <row r="1726" customFormat="false" ht="15" hidden="false" customHeight="false" outlineLevel="0" collapsed="false">
      <c r="B1726" s="0" t="n">
        <v>2686.06171881927</v>
      </c>
      <c r="C1726" s="0" t="e">
        <f aca="false">((($G$4/2)+$G$5)*COS(B1726))-($G$5*COS($G$9*B1726)*COS(B1726))-($G$9*$G$5*SIN($G$9*B1726)*SIN(B1726))</f>
        <v>#N/A</v>
      </c>
      <c r="D1726" s="0" t="e">
        <f aca="false">((($G$4/2)+$G$5)*SIN(B1726))-($G$5*COS($G$9*B1726)*SIN(B1726))+($G$9*$G$5*SIN($G$9*B1726)*COS(B1726))</f>
        <v>#N/A</v>
      </c>
      <c r="E1726" s="0" t="n">
        <v>2</v>
      </c>
    </row>
    <row r="1727" customFormat="false" ht="15" hidden="false" customHeight="false" outlineLevel="0" collapsed="false">
      <c r="B1727" s="0" t="n">
        <v>2687.63251514607</v>
      </c>
      <c r="C1727" s="0" t="e">
        <f aca="false">((($G$4/2)+$G$5)*COS(B1727))-($G$5*COS($G$9*B1727)*COS(B1727))-($G$9*$G$5*SIN($G$9*B1727)*SIN(B1727))</f>
        <v>#N/A</v>
      </c>
      <c r="D1727" s="0" t="e">
        <f aca="false">((($G$4/2)+$G$5)*SIN(B1727))-($G$5*COS($G$9*B1727)*SIN(B1727))+($G$9*$G$5*SIN($G$9*B1727)*COS(B1727))</f>
        <v>#N/A</v>
      </c>
      <c r="E1727" s="0" t="n">
        <v>2</v>
      </c>
    </row>
    <row r="1728" customFormat="false" ht="15" hidden="false" customHeight="false" outlineLevel="0" collapsed="false">
      <c r="B1728" s="0" t="n">
        <v>2689.20331147286</v>
      </c>
      <c r="C1728" s="0" t="e">
        <f aca="false">((($G$4/2)+$G$5)*COS(B1728))-($G$5*COS($G$9*B1728)*COS(B1728))-($G$9*$G$5*SIN($G$9*B1728)*SIN(B1728))</f>
        <v>#N/A</v>
      </c>
      <c r="D1728" s="0" t="e">
        <f aca="false">((($G$4/2)+$G$5)*SIN(B1728))-($G$5*COS($G$9*B1728)*SIN(B1728))+($G$9*$G$5*SIN($G$9*B1728)*COS(B1728))</f>
        <v>#N/A</v>
      </c>
      <c r="E1728" s="0" t="n">
        <v>2</v>
      </c>
    </row>
    <row r="1729" customFormat="false" ht="15" hidden="false" customHeight="false" outlineLevel="0" collapsed="false">
      <c r="B1729" s="0" t="n">
        <v>2690.77410779966</v>
      </c>
      <c r="C1729" s="0" t="e">
        <f aca="false">((($G$4/2)+$G$5)*COS(B1729))-($G$5*COS($G$9*B1729)*COS(B1729))-($G$9*$G$5*SIN($G$9*B1729)*SIN(B1729))</f>
        <v>#N/A</v>
      </c>
      <c r="D1729" s="0" t="e">
        <f aca="false">((($G$4/2)+$G$5)*SIN(B1729))-($G$5*COS($G$9*B1729)*SIN(B1729))+($G$9*$G$5*SIN($G$9*B1729)*COS(B1729))</f>
        <v>#N/A</v>
      </c>
      <c r="E1729" s="0" t="n">
        <v>14</v>
      </c>
    </row>
    <row r="1730" customFormat="false" ht="15" hidden="false" customHeight="false" outlineLevel="0" collapsed="false">
      <c r="B1730" s="0" t="n">
        <v>2692.34490412645</v>
      </c>
      <c r="C1730" s="0" t="e">
        <f aca="false">((($G$4/2)+$G$5)*COS(B1730))-($G$5*COS($G$9*B1730)*COS(B1730))-($G$9*$G$5*SIN($G$9*B1730)*SIN(B1730))</f>
        <v>#N/A</v>
      </c>
      <c r="D1730" s="0" t="e">
        <f aca="false">((($G$4/2)+$G$5)*SIN(B1730))-($G$5*COS($G$9*B1730)*SIN(B1730))+($G$9*$G$5*SIN($G$9*B1730)*COS(B1730))</f>
        <v>#N/A</v>
      </c>
      <c r="E1730" s="0" t="n">
        <v>14</v>
      </c>
    </row>
    <row r="1731" customFormat="false" ht="15" hidden="false" customHeight="false" outlineLevel="0" collapsed="false">
      <c r="B1731" s="0" t="n">
        <v>2693.91570045325</v>
      </c>
      <c r="C1731" s="0" t="e">
        <f aca="false">((($G$4/2)+$G$5)*COS(B1731))-($G$5*COS($G$9*B1731)*COS(B1731))-($G$9*$G$5*SIN($G$9*B1731)*SIN(B1731))</f>
        <v>#N/A</v>
      </c>
      <c r="D1731" s="0" t="e">
        <f aca="false">((($G$4/2)+$G$5)*SIN(B1731))-($G$5*COS($G$9*B1731)*SIN(B1731))+($G$9*$G$5*SIN($G$9*B1731)*COS(B1731))</f>
        <v>#N/A</v>
      </c>
      <c r="E1731" s="0" t="n">
        <v>14</v>
      </c>
    </row>
    <row r="1732" customFormat="false" ht="15" hidden="false" customHeight="false" outlineLevel="0" collapsed="false">
      <c r="B1732" s="0" t="n">
        <v>2695.48649678004</v>
      </c>
      <c r="C1732" s="0" t="e">
        <f aca="false">((($G$4/2)+$G$5)*COS(B1732))-($G$5*COS($G$9*B1732)*COS(B1732))-($G$9*$G$5*SIN($G$9*B1732)*SIN(B1732))</f>
        <v>#N/A</v>
      </c>
      <c r="D1732" s="0" t="e">
        <f aca="false">((($G$4/2)+$G$5)*SIN(B1732))-($G$5*COS($G$9*B1732)*SIN(B1732))+($G$9*$G$5*SIN($G$9*B1732)*COS(B1732))</f>
        <v>#N/A</v>
      </c>
      <c r="E1732" s="0" t="n">
        <v>13</v>
      </c>
    </row>
    <row r="1733" customFormat="false" ht="15" hidden="false" customHeight="false" outlineLevel="0" collapsed="false">
      <c r="B1733" s="0" t="n">
        <v>2697.05729310684</v>
      </c>
      <c r="C1733" s="0" t="e">
        <f aca="false">((($G$4/2)+$G$5)*COS(B1733))-($G$5*COS($G$9*B1733)*COS(B1733))-($G$9*$G$5*SIN($G$9*B1733)*SIN(B1733))</f>
        <v>#N/A</v>
      </c>
      <c r="D1733" s="0" t="e">
        <f aca="false">((($G$4/2)+$G$5)*SIN(B1733))-($G$5*COS($G$9*B1733)*SIN(B1733))+($G$9*$G$5*SIN($G$9*B1733)*COS(B1733))</f>
        <v>#N/A</v>
      </c>
      <c r="E1733" s="0" t="n">
        <v>13</v>
      </c>
    </row>
    <row r="1734" customFormat="false" ht="15" hidden="false" customHeight="false" outlineLevel="0" collapsed="false">
      <c r="B1734" s="0" t="n">
        <v>2698.62808943363</v>
      </c>
      <c r="C1734" s="0" t="e">
        <f aca="false">((($G$4/2)+$G$5)*COS(B1734))-($G$5*COS($G$9*B1734)*COS(B1734))-($G$9*$G$5*SIN($G$9*B1734)*SIN(B1734))</f>
        <v>#N/A</v>
      </c>
      <c r="D1734" s="0" t="e">
        <f aca="false">((($G$4/2)+$G$5)*SIN(B1734))-($G$5*COS($G$9*B1734)*SIN(B1734))+($G$9*$G$5*SIN($G$9*B1734)*COS(B1734))</f>
        <v>#N/A</v>
      </c>
      <c r="E1734" s="0" t="n">
        <v>13</v>
      </c>
    </row>
    <row r="1735" customFormat="false" ht="15" hidden="false" customHeight="false" outlineLevel="0" collapsed="false">
      <c r="B1735" s="0" t="n">
        <v>2700.19888576043</v>
      </c>
      <c r="C1735" s="0" t="e">
        <f aca="false">((($G$4/2)+$G$5)*COS(B1735))-($G$5*COS($G$9*B1735)*COS(B1735))-($G$9*$G$5*SIN($G$9*B1735)*SIN(B1735))</f>
        <v>#N/A</v>
      </c>
      <c r="D1735" s="0" t="e">
        <f aca="false">((($G$4/2)+$G$5)*SIN(B1735))-($G$5*COS($G$9*B1735)*SIN(B1735))+($G$9*$G$5*SIN($G$9*B1735)*COS(B1735))</f>
        <v>#N/A</v>
      </c>
      <c r="E1735" s="0" t="n">
        <v>5</v>
      </c>
    </row>
    <row r="1736" customFormat="false" ht="15" hidden="false" customHeight="false" outlineLevel="0" collapsed="false">
      <c r="B1736" s="0" t="n">
        <v>2701.76968208722</v>
      </c>
      <c r="C1736" s="0" t="e">
        <f aca="false">((($G$4/2)+$G$5)*COS(B1736))-($G$5*COS($G$9*B1736)*COS(B1736))-($G$9*$G$5*SIN($G$9*B1736)*SIN(B1736))</f>
        <v>#N/A</v>
      </c>
      <c r="D1736" s="0" t="e">
        <f aca="false">((($G$4/2)+$G$5)*SIN(B1736))-($G$5*COS($G$9*B1736)*SIN(B1736))+($G$9*$G$5*SIN($G$9*B1736)*COS(B1736))</f>
        <v>#N/A</v>
      </c>
      <c r="E1736" s="0" t="n">
        <v>5</v>
      </c>
    </row>
    <row r="1737" customFormat="false" ht="15" hidden="false" customHeight="false" outlineLevel="0" collapsed="false">
      <c r="B1737" s="0" t="n">
        <v>2703.34047841402</v>
      </c>
      <c r="C1737" s="0" t="e">
        <f aca="false">((($G$4/2)+$G$5)*COS(B1737))-($G$5*COS($G$9*B1737)*COS(B1737))-($G$9*$G$5*SIN($G$9*B1737)*SIN(B1737))</f>
        <v>#N/A</v>
      </c>
      <c r="D1737" s="0" t="e">
        <f aca="false">((($G$4/2)+$G$5)*SIN(B1737))-($G$5*COS($G$9*B1737)*SIN(B1737))+($G$9*$G$5*SIN($G$9*B1737)*COS(B1737))</f>
        <v>#N/A</v>
      </c>
      <c r="E1737" s="0" t="n">
        <v>5</v>
      </c>
    </row>
    <row r="1738" customFormat="false" ht="15" hidden="false" customHeight="false" outlineLevel="0" collapsed="false">
      <c r="B1738" s="0" t="n">
        <v>2704.91127474081</v>
      </c>
      <c r="C1738" s="0" t="e">
        <f aca="false">((($G$4/2)+$G$5)*COS(B1738))-($G$5*COS($G$9*B1738)*COS(B1738))-($G$9*$G$5*SIN($G$9*B1738)*SIN(B1738))</f>
        <v>#N/A</v>
      </c>
      <c r="D1738" s="0" t="e">
        <f aca="false">((($G$4/2)+$G$5)*SIN(B1738))-($G$5*COS($G$9*B1738)*SIN(B1738))+($G$9*$G$5*SIN($G$9*B1738)*COS(B1738))</f>
        <v>#N/A</v>
      </c>
      <c r="E1738" s="0" t="n">
        <v>3</v>
      </c>
    </row>
    <row r="1739" customFormat="false" ht="15" hidden="false" customHeight="false" outlineLevel="0" collapsed="false">
      <c r="B1739" s="0" t="n">
        <v>2706.48207106761</v>
      </c>
      <c r="C1739" s="0" t="e">
        <f aca="false">((($G$4/2)+$G$5)*COS(B1739))-($G$5*COS($G$9*B1739)*COS(B1739))-($G$9*$G$5*SIN($G$9*B1739)*SIN(B1739))</f>
        <v>#N/A</v>
      </c>
      <c r="D1739" s="0" t="e">
        <f aca="false">((($G$4/2)+$G$5)*SIN(B1739))-($G$5*COS($G$9*B1739)*SIN(B1739))+($G$9*$G$5*SIN($G$9*B1739)*COS(B1739))</f>
        <v>#N/A</v>
      </c>
      <c r="E1739" s="0" t="n">
        <v>3</v>
      </c>
    </row>
    <row r="1740" customFormat="false" ht="15" hidden="false" customHeight="false" outlineLevel="0" collapsed="false">
      <c r="B1740" s="0" t="n">
        <v>2708.0528673944</v>
      </c>
      <c r="C1740" s="0" t="e">
        <f aca="false">((($G$4/2)+$G$5)*COS(B1740))-($G$5*COS($G$9*B1740)*COS(B1740))-($G$9*$G$5*SIN($G$9*B1740)*SIN(B1740))</f>
        <v>#N/A</v>
      </c>
      <c r="D1740" s="0" t="e">
        <f aca="false">((($G$4/2)+$G$5)*SIN(B1740))-($G$5*COS($G$9*B1740)*SIN(B1740))+($G$9*$G$5*SIN($G$9*B1740)*COS(B1740))</f>
        <v>#N/A</v>
      </c>
      <c r="E1740" s="0" t="n">
        <v>3</v>
      </c>
    </row>
    <row r="1741" customFormat="false" ht="15" hidden="false" customHeight="false" outlineLevel="0" collapsed="false">
      <c r="B1741" s="0" t="n">
        <v>2709.6236637212</v>
      </c>
      <c r="C1741" s="0" t="e">
        <f aca="false">((($G$4/2)+$G$5)*COS(B1741))-($G$5*COS($G$9*B1741)*COS(B1741))-($G$9*$G$5*SIN($G$9*B1741)*SIN(B1741))</f>
        <v>#N/A</v>
      </c>
      <c r="D1741" s="0" t="e">
        <f aca="false">((($G$4/2)+$G$5)*SIN(B1741))-($G$5*COS($G$9*B1741)*SIN(B1741))+($G$9*$G$5*SIN($G$9*B1741)*COS(B1741))</f>
        <v>#N/A</v>
      </c>
      <c r="E1741" s="0" t="n">
        <v>4</v>
      </c>
    </row>
    <row r="1742" customFormat="false" ht="15" hidden="false" customHeight="false" outlineLevel="0" collapsed="false">
      <c r="B1742" s="0" t="n">
        <v>2711.19446004799</v>
      </c>
      <c r="C1742" s="0" t="e">
        <f aca="false">((($G$4/2)+$G$5)*COS(B1742))-($G$5*COS($G$9*B1742)*COS(B1742))-($G$9*$G$5*SIN($G$9*B1742)*SIN(B1742))</f>
        <v>#N/A</v>
      </c>
      <c r="D1742" s="0" t="e">
        <f aca="false">((($G$4/2)+$G$5)*SIN(B1742))-($G$5*COS($G$9*B1742)*SIN(B1742))+($G$9*$G$5*SIN($G$9*B1742)*COS(B1742))</f>
        <v>#N/A</v>
      </c>
      <c r="E1742" s="0" t="n">
        <v>4</v>
      </c>
    </row>
    <row r="1743" customFormat="false" ht="15" hidden="false" customHeight="false" outlineLevel="0" collapsed="false">
      <c r="B1743" s="0" t="n">
        <v>2712.76525637479</v>
      </c>
      <c r="C1743" s="0" t="e">
        <f aca="false">((($G$4/2)+$G$5)*COS(B1743))-($G$5*COS($G$9*B1743)*COS(B1743))-($G$9*$G$5*SIN($G$9*B1743)*SIN(B1743))</f>
        <v>#N/A</v>
      </c>
      <c r="D1743" s="0" t="e">
        <f aca="false">((($G$4/2)+$G$5)*SIN(B1743))-($G$5*COS($G$9*B1743)*SIN(B1743))+($G$9*$G$5*SIN($G$9*B1743)*COS(B1743))</f>
        <v>#N/A</v>
      </c>
      <c r="E1743" s="0" t="n">
        <v>4</v>
      </c>
    </row>
    <row r="1744" customFormat="false" ht="15" hidden="false" customHeight="false" outlineLevel="0" collapsed="false">
      <c r="B1744" s="0" t="n">
        <v>2714.33605270158</v>
      </c>
      <c r="C1744" s="0" t="e">
        <f aca="false">((($G$4/2)+$G$5)*COS(B1744))-($G$5*COS($G$9*B1744)*COS(B1744))-($G$9*$G$5*SIN($G$9*B1744)*SIN(B1744))</f>
        <v>#N/A</v>
      </c>
      <c r="D1744" s="0" t="e">
        <f aca="false">((($G$4/2)+$G$5)*SIN(B1744))-($G$5*COS($G$9*B1744)*SIN(B1744))+($G$9*$G$5*SIN($G$9*B1744)*COS(B1744))</f>
        <v>#N/A</v>
      </c>
      <c r="E1744" s="0" t="n">
        <v>8</v>
      </c>
    </row>
    <row r="1745" customFormat="false" ht="15" hidden="false" customHeight="false" outlineLevel="0" collapsed="false">
      <c r="B1745" s="0" t="n">
        <v>2715.90684902838</v>
      </c>
      <c r="C1745" s="0" t="e">
        <f aca="false">((($G$4/2)+$G$5)*COS(B1745))-($G$5*COS($G$9*B1745)*COS(B1745))-($G$9*$G$5*SIN($G$9*B1745)*SIN(B1745))</f>
        <v>#N/A</v>
      </c>
      <c r="D1745" s="0" t="e">
        <f aca="false">((($G$4/2)+$G$5)*SIN(B1745))-($G$5*COS($G$9*B1745)*SIN(B1745))+($G$9*$G$5*SIN($G$9*B1745)*COS(B1745))</f>
        <v>#N/A</v>
      </c>
      <c r="E1745" s="0" t="n">
        <v>8</v>
      </c>
    </row>
    <row r="1746" customFormat="false" ht="15" hidden="false" customHeight="false" outlineLevel="0" collapsed="false">
      <c r="B1746" s="0" t="n">
        <v>2717.47764535517</v>
      </c>
      <c r="C1746" s="0" t="e">
        <f aca="false">((($G$4/2)+$G$5)*COS(B1746))-($G$5*COS($G$9*B1746)*COS(B1746))-($G$9*$G$5*SIN($G$9*B1746)*SIN(B1746))</f>
        <v>#N/A</v>
      </c>
      <c r="D1746" s="0" t="e">
        <f aca="false">((($G$4/2)+$G$5)*SIN(B1746))-($G$5*COS($G$9*B1746)*SIN(B1746))+($G$9*$G$5*SIN($G$9*B1746)*COS(B1746))</f>
        <v>#N/A</v>
      </c>
      <c r="E1746" s="0" t="n">
        <v>8</v>
      </c>
    </row>
    <row r="1747" customFormat="false" ht="15" hidden="false" customHeight="false" outlineLevel="0" collapsed="false">
      <c r="B1747" s="0" t="n">
        <v>2719.04844168197</v>
      </c>
      <c r="C1747" s="0" t="e">
        <f aca="false">((($G$4/2)+$G$5)*COS(B1747))-($G$5*COS($G$9*B1747)*COS(B1747))-($G$9*$G$5*SIN($G$9*B1747)*SIN(B1747))</f>
        <v>#N/A</v>
      </c>
      <c r="D1747" s="0" t="e">
        <f aca="false">((($G$4/2)+$G$5)*SIN(B1747))-($G$5*COS($G$9*B1747)*SIN(B1747))+($G$9*$G$5*SIN($G$9*B1747)*COS(B1747))</f>
        <v>#N/A</v>
      </c>
      <c r="E1747" s="0" t="n">
        <v>6</v>
      </c>
    </row>
    <row r="1748" customFormat="false" ht="15" hidden="false" customHeight="false" outlineLevel="0" collapsed="false">
      <c r="B1748" s="0" t="n">
        <v>2720.61923800876</v>
      </c>
      <c r="C1748" s="0" t="e">
        <f aca="false">((($G$4/2)+$G$5)*COS(B1748))-($G$5*COS($G$9*B1748)*COS(B1748))-($G$9*$G$5*SIN($G$9*B1748)*SIN(B1748))</f>
        <v>#N/A</v>
      </c>
      <c r="D1748" s="0" t="e">
        <f aca="false">((($G$4/2)+$G$5)*SIN(B1748))-($G$5*COS($G$9*B1748)*SIN(B1748))+($G$9*$G$5*SIN($G$9*B1748)*COS(B1748))</f>
        <v>#N/A</v>
      </c>
      <c r="E1748" s="0" t="n">
        <v>6</v>
      </c>
    </row>
    <row r="1749" customFormat="false" ht="15" hidden="false" customHeight="false" outlineLevel="0" collapsed="false">
      <c r="B1749" s="0" t="n">
        <v>2722.19003433556</v>
      </c>
      <c r="C1749" s="0" t="e">
        <f aca="false">((($G$4/2)+$G$5)*COS(B1749))-($G$5*COS($G$9*B1749)*COS(B1749))-($G$9*$G$5*SIN($G$9*B1749)*SIN(B1749))</f>
        <v>#N/A</v>
      </c>
      <c r="D1749" s="0" t="e">
        <f aca="false">((($G$4/2)+$G$5)*SIN(B1749))-($G$5*COS($G$9*B1749)*SIN(B1749))+($G$9*$G$5*SIN($G$9*B1749)*COS(B1749))</f>
        <v>#N/A</v>
      </c>
      <c r="E1749" s="0" t="n">
        <v>6</v>
      </c>
    </row>
    <row r="1750" customFormat="false" ht="15" hidden="false" customHeight="false" outlineLevel="0" collapsed="false">
      <c r="B1750" s="0" t="n">
        <v>2723.76083066235</v>
      </c>
      <c r="C1750" s="0" t="e">
        <f aca="false">((($G$4/2)+$G$5)*COS(B1750))-($G$5*COS($G$9*B1750)*COS(B1750))-($G$9*$G$5*SIN($G$9*B1750)*SIN(B1750))</f>
        <v>#N/A</v>
      </c>
      <c r="D1750" s="0" t="e">
        <f aca="false">((($G$4/2)+$G$5)*SIN(B1750))-($G$5*COS($G$9*B1750)*SIN(B1750))+($G$9*$G$5*SIN($G$9*B1750)*COS(B1750))</f>
        <v>#N/A</v>
      </c>
      <c r="E1750" s="0" t="n">
        <v>2</v>
      </c>
    </row>
    <row r="1751" customFormat="false" ht="15" hidden="false" customHeight="false" outlineLevel="0" collapsed="false">
      <c r="B1751" s="0" t="n">
        <v>2725.33162698915</v>
      </c>
      <c r="C1751" s="0" t="e">
        <f aca="false">((($G$4/2)+$G$5)*COS(B1751))-($G$5*COS($G$9*B1751)*COS(B1751))-($G$9*$G$5*SIN($G$9*B1751)*SIN(B1751))</f>
        <v>#N/A</v>
      </c>
      <c r="D1751" s="0" t="e">
        <f aca="false">((($G$4/2)+$G$5)*SIN(B1751))-($G$5*COS($G$9*B1751)*SIN(B1751))+($G$9*$G$5*SIN($G$9*B1751)*COS(B1751))</f>
        <v>#N/A</v>
      </c>
      <c r="E1751" s="0" t="n">
        <v>2</v>
      </c>
    </row>
    <row r="1752" customFormat="false" ht="15" hidden="false" customHeight="false" outlineLevel="0" collapsed="false">
      <c r="B1752" s="0" t="n">
        <v>2726.90242331594</v>
      </c>
      <c r="C1752" s="0" t="e">
        <f aca="false">((($G$4/2)+$G$5)*COS(B1752))-($G$5*COS($G$9*B1752)*COS(B1752))-($G$9*$G$5*SIN($G$9*B1752)*SIN(B1752))</f>
        <v>#N/A</v>
      </c>
      <c r="D1752" s="0" t="e">
        <f aca="false">((($G$4/2)+$G$5)*SIN(B1752))-($G$5*COS($G$9*B1752)*SIN(B1752))+($G$9*$G$5*SIN($G$9*B1752)*COS(B1752))</f>
        <v>#N/A</v>
      </c>
      <c r="E1752" s="0" t="n">
        <v>2</v>
      </c>
    </row>
    <row r="1753" customFormat="false" ht="15" hidden="false" customHeight="false" outlineLevel="0" collapsed="false">
      <c r="B1753" s="0" t="n">
        <v>2728.47321964274</v>
      </c>
      <c r="C1753" s="0" t="e">
        <f aca="false">((($G$4/2)+$G$5)*COS(B1753))-($G$5*COS($G$9*B1753)*COS(B1753))-($G$9*$G$5*SIN($G$9*B1753)*SIN(B1753))</f>
        <v>#N/A</v>
      </c>
      <c r="D1753" s="0" t="e">
        <f aca="false">((($G$4/2)+$G$5)*SIN(B1753))-($G$5*COS($G$9*B1753)*SIN(B1753))+($G$9*$G$5*SIN($G$9*B1753)*COS(B1753))</f>
        <v>#N/A</v>
      </c>
      <c r="E1753" s="0" t="n">
        <v>14</v>
      </c>
    </row>
    <row r="1754" customFormat="false" ht="15" hidden="false" customHeight="false" outlineLevel="0" collapsed="false">
      <c r="B1754" s="0" t="n">
        <v>2730.04401596953</v>
      </c>
      <c r="C1754" s="0" t="e">
        <f aca="false">((($G$4/2)+$G$5)*COS(B1754))-($G$5*COS($G$9*B1754)*COS(B1754))-($G$9*$G$5*SIN($G$9*B1754)*SIN(B1754))</f>
        <v>#N/A</v>
      </c>
      <c r="D1754" s="0" t="e">
        <f aca="false">((($G$4/2)+$G$5)*SIN(B1754))-($G$5*COS($G$9*B1754)*SIN(B1754))+($G$9*$G$5*SIN($G$9*B1754)*COS(B1754))</f>
        <v>#N/A</v>
      </c>
      <c r="E1754" s="0" t="n">
        <v>14</v>
      </c>
    </row>
    <row r="1755" customFormat="false" ht="15" hidden="false" customHeight="false" outlineLevel="0" collapsed="false">
      <c r="B1755" s="0" t="n">
        <v>2731.61481229633</v>
      </c>
      <c r="C1755" s="0" t="e">
        <f aca="false">((($G$4/2)+$G$5)*COS(B1755))-($G$5*COS($G$9*B1755)*COS(B1755))-($G$9*$G$5*SIN($G$9*B1755)*SIN(B1755))</f>
        <v>#N/A</v>
      </c>
      <c r="D1755" s="0" t="e">
        <f aca="false">((($G$4/2)+$G$5)*SIN(B1755))-($G$5*COS($G$9*B1755)*SIN(B1755))+($G$9*$G$5*SIN($G$9*B1755)*COS(B1755))</f>
        <v>#N/A</v>
      </c>
      <c r="E1755" s="0" t="n">
        <v>14</v>
      </c>
    </row>
    <row r="1756" customFormat="false" ht="15" hidden="false" customHeight="false" outlineLevel="0" collapsed="false">
      <c r="B1756" s="0" t="n">
        <v>2733.18560862312</v>
      </c>
      <c r="C1756" s="0" t="e">
        <f aca="false">((($G$4/2)+$G$5)*COS(B1756))-($G$5*COS($G$9*B1756)*COS(B1756))-($G$9*$G$5*SIN($G$9*B1756)*SIN(B1756))</f>
        <v>#N/A</v>
      </c>
      <c r="D1756" s="0" t="e">
        <f aca="false">((($G$4/2)+$G$5)*SIN(B1756))-($G$5*COS($G$9*B1756)*SIN(B1756))+($G$9*$G$5*SIN($G$9*B1756)*COS(B1756))</f>
        <v>#N/A</v>
      </c>
      <c r="E1756" s="0" t="n">
        <v>13</v>
      </c>
    </row>
    <row r="1757" customFormat="false" ht="15" hidden="false" customHeight="false" outlineLevel="0" collapsed="false">
      <c r="B1757" s="0" t="n">
        <v>2734.75640494992</v>
      </c>
      <c r="C1757" s="0" t="e">
        <f aca="false">((($G$4/2)+$G$5)*COS(B1757))-($G$5*COS($G$9*B1757)*COS(B1757))-($G$9*$G$5*SIN($G$9*B1757)*SIN(B1757))</f>
        <v>#N/A</v>
      </c>
      <c r="D1757" s="0" t="e">
        <f aca="false">((($G$4/2)+$G$5)*SIN(B1757))-($G$5*COS($G$9*B1757)*SIN(B1757))+($G$9*$G$5*SIN($G$9*B1757)*COS(B1757))</f>
        <v>#N/A</v>
      </c>
      <c r="E1757" s="0" t="n">
        <v>13</v>
      </c>
    </row>
    <row r="1758" customFormat="false" ht="15" hidden="false" customHeight="false" outlineLevel="0" collapsed="false">
      <c r="B1758" s="0" t="n">
        <v>2736.32720127671</v>
      </c>
      <c r="C1758" s="0" t="e">
        <f aca="false">((($G$4/2)+$G$5)*COS(B1758))-($G$5*COS($G$9*B1758)*COS(B1758))-($G$9*$G$5*SIN($G$9*B1758)*SIN(B1758))</f>
        <v>#N/A</v>
      </c>
      <c r="D1758" s="0" t="e">
        <f aca="false">((($G$4/2)+$G$5)*SIN(B1758))-($G$5*COS($G$9*B1758)*SIN(B1758))+($G$9*$G$5*SIN($G$9*B1758)*COS(B1758))</f>
        <v>#N/A</v>
      </c>
      <c r="E1758" s="0" t="n">
        <v>13</v>
      </c>
    </row>
    <row r="1759" customFormat="false" ht="15" hidden="false" customHeight="false" outlineLevel="0" collapsed="false">
      <c r="B1759" s="0" t="n">
        <v>2737.89799760351</v>
      </c>
      <c r="C1759" s="0" t="e">
        <f aca="false">((($G$4/2)+$G$5)*COS(B1759))-($G$5*COS($G$9*B1759)*COS(B1759))-($G$9*$G$5*SIN($G$9*B1759)*SIN(B1759))</f>
        <v>#N/A</v>
      </c>
      <c r="D1759" s="0" t="e">
        <f aca="false">((($G$4/2)+$G$5)*SIN(B1759))-($G$5*COS($G$9*B1759)*SIN(B1759))+($G$9*$G$5*SIN($G$9*B1759)*COS(B1759))</f>
        <v>#N/A</v>
      </c>
      <c r="E1759" s="0" t="n">
        <v>5</v>
      </c>
    </row>
    <row r="1760" customFormat="false" ht="15" hidden="false" customHeight="false" outlineLevel="0" collapsed="false">
      <c r="B1760" s="0" t="n">
        <v>2739.4687939303</v>
      </c>
      <c r="C1760" s="0" t="e">
        <f aca="false">((($G$4/2)+$G$5)*COS(B1760))-($G$5*COS($G$9*B1760)*COS(B1760))-($G$9*$G$5*SIN($G$9*B1760)*SIN(B1760))</f>
        <v>#N/A</v>
      </c>
      <c r="D1760" s="0" t="e">
        <f aca="false">((($G$4/2)+$G$5)*SIN(B1760))-($G$5*COS($G$9*B1760)*SIN(B1760))+($G$9*$G$5*SIN($G$9*B1760)*COS(B1760))</f>
        <v>#N/A</v>
      </c>
      <c r="E1760" s="0" t="n">
        <v>5</v>
      </c>
    </row>
    <row r="1761" customFormat="false" ht="15" hidden="false" customHeight="false" outlineLevel="0" collapsed="false">
      <c r="B1761" s="0" t="n">
        <v>2741.03959025709</v>
      </c>
      <c r="C1761" s="0" t="e">
        <f aca="false">((($G$4/2)+$G$5)*COS(B1761))-($G$5*COS($G$9*B1761)*COS(B1761))-($G$9*$G$5*SIN($G$9*B1761)*SIN(B1761))</f>
        <v>#N/A</v>
      </c>
      <c r="D1761" s="0" t="e">
        <f aca="false">((($G$4/2)+$G$5)*SIN(B1761))-($G$5*COS($G$9*B1761)*SIN(B1761))+($G$9*$G$5*SIN($G$9*B1761)*COS(B1761))</f>
        <v>#N/A</v>
      </c>
      <c r="E1761" s="0" t="n">
        <v>5</v>
      </c>
    </row>
    <row r="1762" customFormat="false" ht="15" hidden="false" customHeight="false" outlineLevel="0" collapsed="false">
      <c r="B1762" s="0" t="n">
        <v>2742.61038658389</v>
      </c>
      <c r="C1762" s="0" t="e">
        <f aca="false">((($G$4/2)+$G$5)*COS(B1762))-($G$5*COS($G$9*B1762)*COS(B1762))-($G$9*$G$5*SIN($G$9*B1762)*SIN(B1762))</f>
        <v>#N/A</v>
      </c>
      <c r="D1762" s="0" t="e">
        <f aca="false">((($G$4/2)+$G$5)*SIN(B1762))-($G$5*COS($G$9*B1762)*SIN(B1762))+($G$9*$G$5*SIN($G$9*B1762)*COS(B1762))</f>
        <v>#N/A</v>
      </c>
      <c r="E1762" s="0" t="n">
        <v>3</v>
      </c>
    </row>
    <row r="1763" customFormat="false" ht="15" hidden="false" customHeight="false" outlineLevel="0" collapsed="false">
      <c r="B1763" s="0" t="n">
        <v>2744.18118291068</v>
      </c>
      <c r="C1763" s="0" t="e">
        <f aca="false">((($G$4/2)+$G$5)*COS(B1763))-($G$5*COS($G$9*B1763)*COS(B1763))-($G$9*$G$5*SIN($G$9*B1763)*SIN(B1763))</f>
        <v>#N/A</v>
      </c>
      <c r="D1763" s="0" t="e">
        <f aca="false">((($G$4/2)+$G$5)*SIN(B1763))-($G$5*COS($G$9*B1763)*SIN(B1763))+($G$9*$G$5*SIN($G$9*B1763)*COS(B1763))</f>
        <v>#N/A</v>
      </c>
      <c r="E1763" s="0" t="n">
        <v>3</v>
      </c>
    </row>
    <row r="1764" customFormat="false" ht="15" hidden="false" customHeight="false" outlineLevel="0" collapsed="false">
      <c r="B1764" s="0" t="n">
        <v>2745.75197923748</v>
      </c>
      <c r="C1764" s="0" t="e">
        <f aca="false">((($G$4/2)+$G$5)*COS(B1764))-($G$5*COS($G$9*B1764)*COS(B1764))-($G$9*$G$5*SIN($G$9*B1764)*SIN(B1764))</f>
        <v>#N/A</v>
      </c>
      <c r="D1764" s="0" t="e">
        <f aca="false">((($G$4/2)+$G$5)*SIN(B1764))-($G$5*COS($G$9*B1764)*SIN(B1764))+($G$9*$G$5*SIN($G$9*B1764)*COS(B1764))</f>
        <v>#N/A</v>
      </c>
      <c r="E1764" s="0" t="n">
        <v>3</v>
      </c>
    </row>
    <row r="1765" customFormat="false" ht="15" hidden="false" customHeight="false" outlineLevel="0" collapsed="false">
      <c r="B1765" s="0" t="n">
        <v>2747.32277556427</v>
      </c>
      <c r="C1765" s="0" t="e">
        <f aca="false">((($G$4/2)+$G$5)*COS(B1765))-($G$5*COS($G$9*B1765)*COS(B1765))-($G$9*$G$5*SIN($G$9*B1765)*SIN(B1765))</f>
        <v>#N/A</v>
      </c>
      <c r="D1765" s="0" t="e">
        <f aca="false">((($G$4/2)+$G$5)*SIN(B1765))-($G$5*COS($G$9*B1765)*SIN(B1765))+($G$9*$G$5*SIN($G$9*B1765)*COS(B1765))</f>
        <v>#N/A</v>
      </c>
      <c r="E1765" s="0" t="n">
        <v>4</v>
      </c>
    </row>
    <row r="1766" customFormat="false" ht="15" hidden="false" customHeight="false" outlineLevel="0" collapsed="false">
      <c r="B1766" s="0" t="n">
        <v>2748.89357189107</v>
      </c>
      <c r="C1766" s="0" t="e">
        <f aca="false">((($G$4/2)+$G$5)*COS(B1766))-($G$5*COS($G$9*B1766)*COS(B1766))-($G$9*$G$5*SIN($G$9*B1766)*SIN(B1766))</f>
        <v>#N/A</v>
      </c>
      <c r="D1766" s="0" t="e">
        <f aca="false">((($G$4/2)+$G$5)*SIN(B1766))-($G$5*COS($G$9*B1766)*SIN(B1766))+($G$9*$G$5*SIN($G$9*B1766)*COS(B1766))</f>
        <v>#N/A</v>
      </c>
      <c r="E1766" s="0" t="n">
        <v>4</v>
      </c>
    </row>
    <row r="1767" customFormat="false" ht="15" hidden="false" customHeight="false" outlineLevel="0" collapsed="false">
      <c r="B1767" s="0" t="n">
        <v>2750.46436821786</v>
      </c>
      <c r="C1767" s="0" t="e">
        <f aca="false">((($G$4/2)+$G$5)*COS(B1767))-($G$5*COS($G$9*B1767)*COS(B1767))-($G$9*$G$5*SIN($G$9*B1767)*SIN(B1767))</f>
        <v>#N/A</v>
      </c>
      <c r="D1767" s="0" t="e">
        <f aca="false">((($G$4/2)+$G$5)*SIN(B1767))-($G$5*COS($G$9*B1767)*SIN(B1767))+($G$9*$G$5*SIN($G$9*B1767)*COS(B1767))</f>
        <v>#N/A</v>
      </c>
      <c r="E1767" s="0" t="n">
        <v>4</v>
      </c>
    </row>
    <row r="1768" customFormat="false" ht="15" hidden="false" customHeight="false" outlineLevel="0" collapsed="false">
      <c r="B1768" s="0" t="n">
        <v>2752.03516454466</v>
      </c>
      <c r="C1768" s="0" t="e">
        <f aca="false">((($G$4/2)+$G$5)*COS(B1768))-($G$5*COS($G$9*B1768)*COS(B1768))-($G$9*$G$5*SIN($G$9*B1768)*SIN(B1768))</f>
        <v>#N/A</v>
      </c>
      <c r="D1768" s="0" t="e">
        <f aca="false">((($G$4/2)+$G$5)*SIN(B1768))-($G$5*COS($G$9*B1768)*SIN(B1768))+($G$9*$G$5*SIN($G$9*B1768)*COS(B1768))</f>
        <v>#N/A</v>
      </c>
      <c r="E1768" s="0" t="n">
        <v>8</v>
      </c>
    </row>
    <row r="1769" customFormat="false" ht="15" hidden="false" customHeight="false" outlineLevel="0" collapsed="false">
      <c r="B1769" s="0" t="n">
        <v>2753.60596087145</v>
      </c>
      <c r="C1769" s="0" t="e">
        <f aca="false">((($G$4/2)+$G$5)*COS(B1769))-($G$5*COS($G$9*B1769)*COS(B1769))-($G$9*$G$5*SIN($G$9*B1769)*SIN(B1769))</f>
        <v>#N/A</v>
      </c>
      <c r="D1769" s="0" t="e">
        <f aca="false">((($G$4/2)+$G$5)*SIN(B1769))-($G$5*COS($G$9*B1769)*SIN(B1769))+($G$9*$G$5*SIN($G$9*B1769)*COS(B1769))</f>
        <v>#N/A</v>
      </c>
      <c r="E1769" s="0" t="n">
        <v>8</v>
      </c>
    </row>
    <row r="1770" customFormat="false" ht="15" hidden="false" customHeight="false" outlineLevel="0" collapsed="false">
      <c r="B1770" s="0" t="n">
        <v>2755.17675719825</v>
      </c>
      <c r="C1770" s="0" t="e">
        <f aca="false">((($G$4/2)+$G$5)*COS(B1770))-($G$5*COS($G$9*B1770)*COS(B1770))-($G$9*$G$5*SIN($G$9*B1770)*SIN(B1770))</f>
        <v>#N/A</v>
      </c>
      <c r="D1770" s="0" t="e">
        <f aca="false">((($G$4/2)+$G$5)*SIN(B1770))-($G$5*COS($G$9*B1770)*SIN(B1770))+($G$9*$G$5*SIN($G$9*B1770)*COS(B1770))</f>
        <v>#N/A</v>
      </c>
      <c r="E1770" s="0" t="n">
        <v>8</v>
      </c>
    </row>
    <row r="1771" customFormat="false" ht="15" hidden="false" customHeight="false" outlineLevel="0" collapsed="false">
      <c r="B1771" s="0" t="n">
        <v>2756.74755352504</v>
      </c>
      <c r="C1771" s="0" t="e">
        <f aca="false">((($G$4/2)+$G$5)*COS(B1771))-($G$5*COS($G$9*B1771)*COS(B1771))-($G$9*$G$5*SIN($G$9*B1771)*SIN(B1771))</f>
        <v>#N/A</v>
      </c>
      <c r="D1771" s="0" t="e">
        <f aca="false">((($G$4/2)+$G$5)*SIN(B1771))-($G$5*COS($G$9*B1771)*SIN(B1771))+($G$9*$G$5*SIN($G$9*B1771)*COS(B1771))</f>
        <v>#N/A</v>
      </c>
      <c r="E1771" s="0" t="n">
        <v>6</v>
      </c>
    </row>
    <row r="1772" customFormat="false" ht="15" hidden="false" customHeight="false" outlineLevel="0" collapsed="false">
      <c r="B1772" s="0" t="n">
        <v>2758.31834985184</v>
      </c>
      <c r="C1772" s="0" t="e">
        <f aca="false">((($G$4/2)+$G$5)*COS(B1772))-($G$5*COS($G$9*B1772)*COS(B1772))-($G$9*$G$5*SIN($G$9*B1772)*SIN(B1772))</f>
        <v>#N/A</v>
      </c>
      <c r="D1772" s="0" t="e">
        <f aca="false">((($G$4/2)+$G$5)*SIN(B1772))-($G$5*COS($G$9*B1772)*SIN(B1772))+($G$9*$G$5*SIN($G$9*B1772)*COS(B1772))</f>
        <v>#N/A</v>
      </c>
      <c r="E1772" s="0" t="n">
        <v>6</v>
      </c>
    </row>
    <row r="1773" customFormat="false" ht="15" hidden="false" customHeight="false" outlineLevel="0" collapsed="false">
      <c r="B1773" s="0" t="n">
        <v>2759.88914617863</v>
      </c>
      <c r="C1773" s="0" t="e">
        <f aca="false">((($G$4/2)+$G$5)*COS(B1773))-($G$5*COS($G$9*B1773)*COS(B1773))-($G$9*$G$5*SIN($G$9*B1773)*SIN(B1773))</f>
        <v>#N/A</v>
      </c>
      <c r="D1773" s="0" t="e">
        <f aca="false">((($G$4/2)+$G$5)*SIN(B1773))-($G$5*COS($G$9*B1773)*SIN(B1773))+($G$9*$G$5*SIN($G$9*B1773)*COS(B1773))</f>
        <v>#N/A</v>
      </c>
      <c r="E1773" s="0" t="n">
        <v>6</v>
      </c>
    </row>
    <row r="1774" customFormat="false" ht="15" hidden="false" customHeight="false" outlineLevel="0" collapsed="false">
      <c r="B1774" s="0" t="n">
        <v>2761.45994250543</v>
      </c>
      <c r="C1774" s="0" t="e">
        <f aca="false">((($G$4/2)+$G$5)*COS(B1774))-($G$5*COS($G$9*B1774)*COS(B1774))-($G$9*$G$5*SIN($G$9*B1774)*SIN(B1774))</f>
        <v>#N/A</v>
      </c>
      <c r="D1774" s="0" t="e">
        <f aca="false">((($G$4/2)+$G$5)*SIN(B1774))-($G$5*COS($G$9*B1774)*SIN(B1774))+($G$9*$G$5*SIN($G$9*B1774)*COS(B1774))</f>
        <v>#N/A</v>
      </c>
      <c r="E1774" s="0" t="n">
        <v>2</v>
      </c>
    </row>
    <row r="1775" customFormat="false" ht="15" hidden="false" customHeight="false" outlineLevel="0" collapsed="false">
      <c r="B1775" s="0" t="n">
        <v>2763.03073883222</v>
      </c>
      <c r="C1775" s="0" t="e">
        <f aca="false">((($G$4/2)+$G$5)*COS(B1775))-($G$5*COS($G$9*B1775)*COS(B1775))-($G$9*$G$5*SIN($G$9*B1775)*SIN(B1775))</f>
        <v>#N/A</v>
      </c>
      <c r="D1775" s="0" t="e">
        <f aca="false">((($G$4/2)+$G$5)*SIN(B1775))-($G$5*COS($G$9*B1775)*SIN(B1775))+($G$9*$G$5*SIN($G$9*B1775)*COS(B1775))</f>
        <v>#N/A</v>
      </c>
      <c r="E1775" s="0" t="n">
        <v>2</v>
      </c>
    </row>
    <row r="1776" customFormat="false" ht="15" hidden="false" customHeight="false" outlineLevel="0" collapsed="false">
      <c r="B1776" s="0" t="n">
        <v>2764.60153515902</v>
      </c>
      <c r="C1776" s="0" t="e">
        <f aca="false">((($G$4/2)+$G$5)*COS(B1776))-($G$5*COS($G$9*B1776)*COS(B1776))-($G$9*$G$5*SIN($G$9*B1776)*SIN(B1776))</f>
        <v>#N/A</v>
      </c>
      <c r="D1776" s="0" t="e">
        <f aca="false">((($G$4/2)+$G$5)*SIN(B1776))-($G$5*COS($G$9*B1776)*SIN(B1776))+($G$9*$G$5*SIN($G$9*B1776)*COS(B1776))</f>
        <v>#N/A</v>
      </c>
      <c r="E1776" s="0" t="n">
        <v>2</v>
      </c>
    </row>
    <row r="1777" customFormat="false" ht="15" hidden="false" customHeight="false" outlineLevel="0" collapsed="false">
      <c r="B1777" s="0" t="n">
        <v>2766.17233148581</v>
      </c>
      <c r="C1777" s="0" t="e">
        <f aca="false">((($G$4/2)+$G$5)*COS(B1777))-($G$5*COS($G$9*B1777)*COS(B1777))-($G$9*$G$5*SIN($G$9*B1777)*SIN(B1777))</f>
        <v>#N/A</v>
      </c>
      <c r="D1777" s="0" t="e">
        <f aca="false">((($G$4/2)+$G$5)*SIN(B1777))-($G$5*COS($G$9*B1777)*SIN(B1777))+($G$9*$G$5*SIN($G$9*B1777)*COS(B1777))</f>
        <v>#N/A</v>
      </c>
      <c r="E1777" s="0" t="n">
        <v>14</v>
      </c>
    </row>
    <row r="1778" customFormat="false" ht="15" hidden="false" customHeight="false" outlineLevel="0" collapsed="false">
      <c r="B1778" s="0" t="n">
        <v>2767.74312781261</v>
      </c>
      <c r="C1778" s="0" t="e">
        <f aca="false">((($G$4/2)+$G$5)*COS(B1778))-($G$5*COS($G$9*B1778)*COS(B1778))-($G$9*$G$5*SIN($G$9*B1778)*SIN(B1778))</f>
        <v>#N/A</v>
      </c>
      <c r="D1778" s="0" t="e">
        <f aca="false">((($G$4/2)+$G$5)*SIN(B1778))-($G$5*COS($G$9*B1778)*SIN(B1778))+($G$9*$G$5*SIN($G$9*B1778)*COS(B1778))</f>
        <v>#N/A</v>
      </c>
      <c r="E1778" s="0" t="n">
        <v>14</v>
      </c>
    </row>
    <row r="1779" customFormat="false" ht="15" hidden="false" customHeight="false" outlineLevel="0" collapsed="false">
      <c r="B1779" s="0" t="n">
        <v>2769.3139241394</v>
      </c>
      <c r="C1779" s="0" t="e">
        <f aca="false">((($G$4/2)+$G$5)*COS(B1779))-($G$5*COS($G$9*B1779)*COS(B1779))-($G$9*$G$5*SIN($G$9*B1779)*SIN(B1779))</f>
        <v>#N/A</v>
      </c>
      <c r="D1779" s="0" t="e">
        <f aca="false">((($G$4/2)+$G$5)*SIN(B1779))-($G$5*COS($G$9*B1779)*SIN(B1779))+($G$9*$G$5*SIN($G$9*B1779)*COS(B1779))</f>
        <v>#N/A</v>
      </c>
      <c r="E1779" s="0" t="n">
        <v>14</v>
      </c>
    </row>
    <row r="1780" customFormat="false" ht="15" hidden="false" customHeight="false" outlineLevel="0" collapsed="false">
      <c r="B1780" s="0" t="n">
        <v>2770.8847204662</v>
      </c>
      <c r="C1780" s="0" t="e">
        <f aca="false">((($G$4/2)+$G$5)*COS(B1780))-($G$5*COS($G$9*B1780)*COS(B1780))-($G$9*$G$5*SIN($G$9*B1780)*SIN(B1780))</f>
        <v>#N/A</v>
      </c>
      <c r="D1780" s="0" t="e">
        <f aca="false">((($G$4/2)+$G$5)*SIN(B1780))-($G$5*COS($G$9*B1780)*SIN(B1780))+($G$9*$G$5*SIN($G$9*B1780)*COS(B1780))</f>
        <v>#N/A</v>
      </c>
      <c r="E1780" s="0" t="n">
        <v>13</v>
      </c>
    </row>
    <row r="1781" customFormat="false" ht="15" hidden="false" customHeight="false" outlineLevel="0" collapsed="false">
      <c r="B1781" s="0" t="n">
        <v>2772.45551679299</v>
      </c>
      <c r="C1781" s="0" t="e">
        <f aca="false">((($G$4/2)+$G$5)*COS(B1781))-($G$5*COS($G$9*B1781)*COS(B1781))-($G$9*$G$5*SIN($G$9*B1781)*SIN(B1781))</f>
        <v>#N/A</v>
      </c>
      <c r="D1781" s="0" t="e">
        <f aca="false">((($G$4/2)+$G$5)*SIN(B1781))-($G$5*COS($G$9*B1781)*SIN(B1781))+($G$9*$G$5*SIN($G$9*B1781)*COS(B1781))</f>
        <v>#N/A</v>
      </c>
      <c r="E1781" s="0" t="n">
        <v>13</v>
      </c>
    </row>
    <row r="1782" customFormat="false" ht="15" hidden="false" customHeight="false" outlineLevel="0" collapsed="false">
      <c r="B1782" s="0" t="n">
        <v>2774.02631311979</v>
      </c>
      <c r="C1782" s="0" t="e">
        <f aca="false">((($G$4/2)+$G$5)*COS(B1782))-($G$5*COS($G$9*B1782)*COS(B1782))-($G$9*$G$5*SIN($G$9*B1782)*SIN(B1782))</f>
        <v>#N/A</v>
      </c>
      <c r="D1782" s="0" t="e">
        <f aca="false">((($G$4/2)+$G$5)*SIN(B1782))-($G$5*COS($G$9*B1782)*SIN(B1782))+($G$9*$G$5*SIN($G$9*B1782)*COS(B1782))</f>
        <v>#N/A</v>
      </c>
      <c r="E1782" s="0" t="n">
        <v>13</v>
      </c>
    </row>
    <row r="1783" customFormat="false" ht="15" hidden="false" customHeight="false" outlineLevel="0" collapsed="false">
      <c r="B1783" s="0" t="n">
        <v>2775.59710944658</v>
      </c>
      <c r="C1783" s="0" t="e">
        <f aca="false">((($G$4/2)+$G$5)*COS(B1783))-($G$5*COS($G$9*B1783)*COS(B1783))-($G$9*$G$5*SIN($G$9*B1783)*SIN(B1783))</f>
        <v>#N/A</v>
      </c>
      <c r="D1783" s="0" t="e">
        <f aca="false">((($G$4/2)+$G$5)*SIN(B1783))-($G$5*COS($G$9*B1783)*SIN(B1783))+($G$9*$G$5*SIN($G$9*B1783)*COS(B1783))</f>
        <v>#N/A</v>
      </c>
      <c r="E1783" s="0" t="n">
        <v>5</v>
      </c>
    </row>
    <row r="1784" customFormat="false" ht="15" hidden="false" customHeight="false" outlineLevel="0" collapsed="false">
      <c r="B1784" s="0" t="n">
        <v>2777.16790577338</v>
      </c>
      <c r="C1784" s="0" t="e">
        <f aca="false">((($G$4/2)+$G$5)*COS(B1784))-($G$5*COS($G$9*B1784)*COS(B1784))-($G$9*$G$5*SIN($G$9*B1784)*SIN(B1784))</f>
        <v>#N/A</v>
      </c>
      <c r="D1784" s="0" t="e">
        <f aca="false">((($G$4/2)+$G$5)*SIN(B1784))-($G$5*COS($G$9*B1784)*SIN(B1784))+($G$9*$G$5*SIN($G$9*B1784)*COS(B1784))</f>
        <v>#N/A</v>
      </c>
      <c r="E1784" s="0" t="n">
        <v>5</v>
      </c>
    </row>
    <row r="1785" customFormat="false" ht="15" hidden="false" customHeight="false" outlineLevel="0" collapsed="false">
      <c r="B1785" s="0" t="n">
        <v>2778.73870210017</v>
      </c>
      <c r="C1785" s="0" t="e">
        <f aca="false">((($G$4/2)+$G$5)*COS(B1785))-($G$5*COS($G$9*B1785)*COS(B1785))-($G$9*$G$5*SIN($G$9*B1785)*SIN(B1785))</f>
        <v>#N/A</v>
      </c>
      <c r="D1785" s="0" t="e">
        <f aca="false">((($G$4/2)+$G$5)*SIN(B1785))-($G$5*COS($G$9*B1785)*SIN(B1785))+($G$9*$G$5*SIN($G$9*B1785)*COS(B1785))</f>
        <v>#N/A</v>
      </c>
      <c r="E1785" s="0" t="n">
        <v>5</v>
      </c>
    </row>
    <row r="1786" customFormat="false" ht="15" hidden="false" customHeight="false" outlineLevel="0" collapsed="false">
      <c r="B1786" s="0" t="n">
        <v>2780.30949842697</v>
      </c>
      <c r="C1786" s="0" t="e">
        <f aca="false">((($G$4/2)+$G$5)*COS(B1786))-($G$5*COS($G$9*B1786)*COS(B1786))-($G$9*$G$5*SIN($G$9*B1786)*SIN(B1786))</f>
        <v>#N/A</v>
      </c>
      <c r="D1786" s="0" t="e">
        <f aca="false">((($G$4/2)+$G$5)*SIN(B1786))-($G$5*COS($G$9*B1786)*SIN(B1786))+($G$9*$G$5*SIN($G$9*B1786)*COS(B1786))</f>
        <v>#N/A</v>
      </c>
      <c r="E1786" s="0" t="n">
        <v>3</v>
      </c>
    </row>
    <row r="1787" customFormat="false" ht="15" hidden="false" customHeight="false" outlineLevel="0" collapsed="false">
      <c r="B1787" s="0" t="n">
        <v>2781.88029475376</v>
      </c>
      <c r="C1787" s="0" t="e">
        <f aca="false">((($G$4/2)+$G$5)*COS(B1787))-($G$5*COS($G$9*B1787)*COS(B1787))-($G$9*$G$5*SIN($G$9*B1787)*SIN(B1787))</f>
        <v>#N/A</v>
      </c>
      <c r="D1787" s="0" t="e">
        <f aca="false">((($G$4/2)+$G$5)*SIN(B1787))-($G$5*COS($G$9*B1787)*SIN(B1787))+($G$9*$G$5*SIN($G$9*B1787)*COS(B1787))</f>
        <v>#N/A</v>
      </c>
      <c r="E1787" s="0" t="n">
        <v>3</v>
      </c>
    </row>
    <row r="1788" customFormat="false" ht="15" hidden="false" customHeight="false" outlineLevel="0" collapsed="false">
      <c r="B1788" s="0" t="n">
        <v>2783.45109108056</v>
      </c>
      <c r="C1788" s="0" t="e">
        <f aca="false">((($G$4/2)+$G$5)*COS(B1788))-($G$5*COS($G$9*B1788)*COS(B1788))-($G$9*$G$5*SIN($G$9*B1788)*SIN(B1788))</f>
        <v>#N/A</v>
      </c>
      <c r="D1788" s="0" t="e">
        <f aca="false">((($G$4/2)+$G$5)*SIN(B1788))-($G$5*COS($G$9*B1788)*SIN(B1788))+($G$9*$G$5*SIN($G$9*B1788)*COS(B1788))</f>
        <v>#N/A</v>
      </c>
      <c r="E1788" s="0" t="n">
        <v>3</v>
      </c>
    </row>
    <row r="1789" customFormat="false" ht="15" hidden="false" customHeight="false" outlineLevel="0" collapsed="false">
      <c r="B1789" s="0" t="n">
        <v>2785.02188740735</v>
      </c>
      <c r="C1789" s="0" t="e">
        <f aca="false">((($G$4/2)+$G$5)*COS(B1789))-($G$5*COS($G$9*B1789)*COS(B1789))-($G$9*$G$5*SIN($G$9*B1789)*SIN(B1789))</f>
        <v>#N/A</v>
      </c>
      <c r="D1789" s="0" t="e">
        <f aca="false">((($G$4/2)+$G$5)*SIN(B1789))-($G$5*COS($G$9*B1789)*SIN(B1789))+($G$9*$G$5*SIN($G$9*B1789)*COS(B1789))</f>
        <v>#N/A</v>
      </c>
      <c r="E1789" s="0" t="n">
        <v>4</v>
      </c>
    </row>
    <row r="1790" customFormat="false" ht="15" hidden="false" customHeight="false" outlineLevel="0" collapsed="false">
      <c r="B1790" s="0" t="n">
        <v>2786.59268373415</v>
      </c>
      <c r="C1790" s="0" t="e">
        <f aca="false">((($G$4/2)+$G$5)*COS(B1790))-($G$5*COS($G$9*B1790)*COS(B1790))-($G$9*$G$5*SIN($G$9*B1790)*SIN(B1790))</f>
        <v>#N/A</v>
      </c>
      <c r="D1790" s="0" t="e">
        <f aca="false">((($G$4/2)+$G$5)*SIN(B1790))-($G$5*COS($G$9*B1790)*SIN(B1790))+($G$9*$G$5*SIN($G$9*B1790)*COS(B1790))</f>
        <v>#N/A</v>
      </c>
      <c r="E1790" s="0" t="n">
        <v>4</v>
      </c>
    </row>
    <row r="1791" customFormat="false" ht="15" hidden="false" customHeight="false" outlineLevel="0" collapsed="false">
      <c r="B1791" s="0" t="n">
        <v>2788.16348006094</v>
      </c>
      <c r="C1791" s="0" t="e">
        <f aca="false">((($G$4/2)+$G$5)*COS(B1791))-($G$5*COS($G$9*B1791)*COS(B1791))-($G$9*$G$5*SIN($G$9*B1791)*SIN(B1791))</f>
        <v>#N/A</v>
      </c>
      <c r="D1791" s="0" t="e">
        <f aca="false">((($G$4/2)+$G$5)*SIN(B1791))-($G$5*COS($G$9*B1791)*SIN(B1791))+($G$9*$G$5*SIN($G$9*B1791)*COS(B1791))</f>
        <v>#N/A</v>
      </c>
      <c r="E1791" s="0" t="n">
        <v>4</v>
      </c>
    </row>
    <row r="1792" customFormat="false" ht="15" hidden="false" customHeight="false" outlineLevel="0" collapsed="false">
      <c r="B1792" s="0" t="n">
        <v>2789.73427638774</v>
      </c>
      <c r="C1792" s="0" t="e">
        <f aca="false">((($G$4/2)+$G$5)*COS(B1792))-($G$5*COS($G$9*B1792)*COS(B1792))-($G$9*$G$5*SIN($G$9*B1792)*SIN(B1792))</f>
        <v>#N/A</v>
      </c>
      <c r="D1792" s="0" t="e">
        <f aca="false">((($G$4/2)+$G$5)*SIN(B1792))-($G$5*COS($G$9*B1792)*SIN(B1792))+($G$9*$G$5*SIN($G$9*B1792)*COS(B1792))</f>
        <v>#N/A</v>
      </c>
      <c r="E1792" s="0" t="n">
        <v>8</v>
      </c>
    </row>
    <row r="1793" customFormat="false" ht="15" hidden="false" customHeight="false" outlineLevel="0" collapsed="false">
      <c r="B1793" s="0" t="n">
        <v>2791.30507271453</v>
      </c>
      <c r="C1793" s="0" t="e">
        <f aca="false">((($G$4/2)+$G$5)*COS(B1793))-($G$5*COS($G$9*B1793)*COS(B1793))-($G$9*$G$5*SIN($G$9*B1793)*SIN(B1793))</f>
        <v>#N/A</v>
      </c>
      <c r="D1793" s="0" t="e">
        <f aca="false">((($G$4/2)+$G$5)*SIN(B1793))-($G$5*COS($G$9*B1793)*SIN(B1793))+($G$9*$G$5*SIN($G$9*B1793)*COS(B1793))</f>
        <v>#N/A</v>
      </c>
      <c r="E1793" s="0" t="n">
        <v>8</v>
      </c>
    </row>
    <row r="1794" customFormat="false" ht="15" hidden="false" customHeight="false" outlineLevel="0" collapsed="false">
      <c r="B1794" s="0" t="n">
        <v>2792.87586904133</v>
      </c>
      <c r="C1794" s="0" t="e">
        <f aca="false">((($G$4/2)+$G$5)*COS(B1794))-($G$5*COS($G$9*B1794)*COS(B1794))-($G$9*$G$5*SIN($G$9*B1794)*SIN(B1794))</f>
        <v>#N/A</v>
      </c>
      <c r="D1794" s="0" t="e">
        <f aca="false">((($G$4/2)+$G$5)*SIN(B1794))-($G$5*COS($G$9*B1794)*SIN(B1794))+($G$9*$G$5*SIN($G$9*B1794)*COS(B1794))</f>
        <v>#N/A</v>
      </c>
      <c r="E1794" s="0" t="n">
        <v>8</v>
      </c>
    </row>
    <row r="1795" customFormat="false" ht="15" hidden="false" customHeight="false" outlineLevel="0" collapsed="false">
      <c r="B1795" s="0" t="n">
        <v>2794.44666536812</v>
      </c>
      <c r="C1795" s="0" t="e">
        <f aca="false">((($G$4/2)+$G$5)*COS(B1795))-($G$5*COS($G$9*B1795)*COS(B1795))-($G$9*$G$5*SIN($G$9*B1795)*SIN(B1795))</f>
        <v>#N/A</v>
      </c>
      <c r="D1795" s="0" t="e">
        <f aca="false">((($G$4/2)+$G$5)*SIN(B1795))-($G$5*COS($G$9*B1795)*SIN(B1795))+($G$9*$G$5*SIN($G$9*B1795)*COS(B1795))</f>
        <v>#N/A</v>
      </c>
      <c r="E1795" s="0" t="n">
        <v>6</v>
      </c>
    </row>
    <row r="1796" customFormat="false" ht="15" hidden="false" customHeight="false" outlineLevel="0" collapsed="false">
      <c r="B1796" s="0" t="n">
        <v>2796.01746169492</v>
      </c>
      <c r="C1796" s="0" t="e">
        <f aca="false">((($G$4/2)+$G$5)*COS(B1796))-($G$5*COS($G$9*B1796)*COS(B1796))-($G$9*$G$5*SIN($G$9*B1796)*SIN(B1796))</f>
        <v>#N/A</v>
      </c>
      <c r="D1796" s="0" t="e">
        <f aca="false">((($G$4/2)+$G$5)*SIN(B1796))-($G$5*COS($G$9*B1796)*SIN(B1796))+($G$9*$G$5*SIN($G$9*B1796)*COS(B1796))</f>
        <v>#N/A</v>
      </c>
      <c r="E1796" s="0" t="n">
        <v>6</v>
      </c>
    </row>
    <row r="1797" customFormat="false" ht="15" hidden="false" customHeight="false" outlineLevel="0" collapsed="false">
      <c r="B1797" s="0" t="n">
        <v>2797.58825802171</v>
      </c>
      <c r="C1797" s="0" t="e">
        <f aca="false">((($G$4/2)+$G$5)*COS(B1797))-($G$5*COS($G$9*B1797)*COS(B1797))-($G$9*$G$5*SIN($G$9*B1797)*SIN(B1797))</f>
        <v>#N/A</v>
      </c>
      <c r="D1797" s="0" t="e">
        <f aca="false">((($G$4/2)+$G$5)*SIN(B1797))-($G$5*COS($G$9*B1797)*SIN(B1797))+($G$9*$G$5*SIN($G$9*B1797)*COS(B1797))</f>
        <v>#N/A</v>
      </c>
      <c r="E1797" s="0" t="n">
        <v>6</v>
      </c>
    </row>
    <row r="1798" customFormat="false" ht="15" hidden="false" customHeight="false" outlineLevel="0" collapsed="false">
      <c r="B1798" s="0" t="n">
        <v>2799.15905434851</v>
      </c>
      <c r="C1798" s="0" t="e">
        <f aca="false">((($G$4/2)+$G$5)*COS(B1798))-($G$5*COS($G$9*B1798)*COS(B1798))-($G$9*$G$5*SIN($G$9*B1798)*SIN(B1798))</f>
        <v>#N/A</v>
      </c>
      <c r="D1798" s="0" t="e">
        <f aca="false">((($G$4/2)+$G$5)*SIN(B1798))-($G$5*COS($G$9*B1798)*SIN(B1798))+($G$9*$G$5*SIN($G$9*B1798)*COS(B1798))</f>
        <v>#N/A</v>
      </c>
      <c r="E1798" s="0" t="n">
        <v>2</v>
      </c>
    </row>
    <row r="1799" customFormat="false" ht="15" hidden="false" customHeight="false" outlineLevel="0" collapsed="false">
      <c r="B1799" s="0" t="n">
        <v>2800.7298506753</v>
      </c>
      <c r="C1799" s="0" t="e">
        <f aca="false">((($G$4/2)+$G$5)*COS(B1799))-($G$5*COS($G$9*B1799)*COS(B1799))-($G$9*$G$5*SIN($G$9*B1799)*SIN(B1799))</f>
        <v>#N/A</v>
      </c>
      <c r="D1799" s="0" t="e">
        <f aca="false">((($G$4/2)+$G$5)*SIN(B1799))-($G$5*COS($G$9*B1799)*SIN(B1799))+($G$9*$G$5*SIN($G$9*B1799)*COS(B1799))</f>
        <v>#N/A</v>
      </c>
      <c r="E1799" s="0" t="n">
        <v>2</v>
      </c>
    </row>
    <row r="1800" customFormat="false" ht="15" hidden="false" customHeight="false" outlineLevel="0" collapsed="false">
      <c r="B1800" s="0" t="n">
        <v>2802.3006470021</v>
      </c>
      <c r="C1800" s="0" t="e">
        <f aca="false">((($G$4/2)+$G$5)*COS(B1800))-($G$5*COS($G$9*B1800)*COS(B1800))-($G$9*$G$5*SIN($G$9*B1800)*SIN(B1800))</f>
        <v>#N/A</v>
      </c>
      <c r="D1800" s="0" t="e">
        <f aca="false">((($G$4/2)+$G$5)*SIN(B1800))-($G$5*COS($G$9*B1800)*SIN(B1800))+($G$9*$G$5*SIN($G$9*B1800)*COS(B1800))</f>
        <v>#N/A</v>
      </c>
      <c r="E1800" s="0" t="n">
        <v>2</v>
      </c>
    </row>
    <row r="1801" customFormat="false" ht="15" hidden="false" customHeight="false" outlineLevel="0" collapsed="false">
      <c r="B1801" s="0" t="n">
        <v>2803.87144332889</v>
      </c>
      <c r="C1801" s="0" t="e">
        <f aca="false">((($G$4/2)+$G$5)*COS(B1801))-($G$5*COS($G$9*B1801)*COS(B1801))-($G$9*$G$5*SIN($G$9*B1801)*SIN(B1801))</f>
        <v>#N/A</v>
      </c>
      <c r="D1801" s="0" t="e">
        <f aca="false">((($G$4/2)+$G$5)*SIN(B1801))-($G$5*COS($G$9*B1801)*SIN(B1801))+($G$9*$G$5*SIN($G$9*B1801)*COS(B1801))</f>
        <v>#N/A</v>
      </c>
      <c r="E1801" s="0" t="n">
        <v>14</v>
      </c>
    </row>
    <row r="1802" customFormat="false" ht="15" hidden="false" customHeight="false" outlineLevel="0" collapsed="false">
      <c r="B1802" s="0" t="n">
        <v>2805.44223965569</v>
      </c>
      <c r="C1802" s="0" t="e">
        <f aca="false">((($G$4/2)+$G$5)*COS(B1802))-($G$5*COS($G$9*B1802)*COS(B1802))-($G$9*$G$5*SIN($G$9*B1802)*SIN(B1802))</f>
        <v>#N/A</v>
      </c>
      <c r="D1802" s="0" t="e">
        <f aca="false">((($G$4/2)+$G$5)*SIN(B1802))-($G$5*COS($G$9*B1802)*SIN(B1802))+($G$9*$G$5*SIN($G$9*B1802)*COS(B1802))</f>
        <v>#N/A</v>
      </c>
      <c r="E1802" s="0" t="n">
        <v>14</v>
      </c>
    </row>
    <row r="1803" customFormat="false" ht="15" hidden="false" customHeight="false" outlineLevel="0" collapsed="false">
      <c r="B1803" s="0" t="n">
        <v>2807.01303598248</v>
      </c>
      <c r="C1803" s="0" t="e">
        <f aca="false">((($G$4/2)+$G$5)*COS(B1803))-($G$5*COS($G$9*B1803)*COS(B1803))-($G$9*$G$5*SIN($G$9*B1803)*SIN(B1803))</f>
        <v>#N/A</v>
      </c>
      <c r="D1803" s="0" t="e">
        <f aca="false">((($G$4/2)+$G$5)*SIN(B1803))-($G$5*COS($G$9*B1803)*SIN(B1803))+($G$9*$G$5*SIN($G$9*B1803)*COS(B1803))</f>
        <v>#N/A</v>
      </c>
      <c r="E1803" s="0" t="n">
        <v>14</v>
      </c>
    </row>
    <row r="1804" customFormat="false" ht="15" hidden="false" customHeight="false" outlineLevel="0" collapsed="false">
      <c r="B1804" s="0" t="n">
        <v>2808.58383230928</v>
      </c>
      <c r="C1804" s="0" t="e">
        <f aca="false">((($G$4/2)+$G$5)*COS(B1804))-($G$5*COS($G$9*B1804)*COS(B1804))-($G$9*$G$5*SIN($G$9*B1804)*SIN(B1804))</f>
        <v>#N/A</v>
      </c>
      <c r="D1804" s="0" t="e">
        <f aca="false">((($G$4/2)+$G$5)*SIN(B1804))-($G$5*COS($G$9*B1804)*SIN(B1804))+($G$9*$G$5*SIN($G$9*B1804)*COS(B1804))</f>
        <v>#N/A</v>
      </c>
      <c r="E1804" s="0" t="n">
        <v>13</v>
      </c>
    </row>
    <row r="1805" customFormat="false" ht="15" hidden="false" customHeight="false" outlineLevel="0" collapsed="false">
      <c r="B1805" s="0" t="n">
        <v>2810.15462863607</v>
      </c>
      <c r="C1805" s="0" t="e">
        <f aca="false">((($G$4/2)+$G$5)*COS(B1805))-($G$5*COS($G$9*B1805)*COS(B1805))-($G$9*$G$5*SIN($G$9*B1805)*SIN(B1805))</f>
        <v>#N/A</v>
      </c>
      <c r="D1805" s="0" t="e">
        <f aca="false">((($G$4/2)+$G$5)*SIN(B1805))-($G$5*COS($G$9*B1805)*SIN(B1805))+($G$9*$G$5*SIN($G$9*B1805)*COS(B1805))</f>
        <v>#N/A</v>
      </c>
      <c r="E1805" s="0" t="n">
        <v>13</v>
      </c>
    </row>
    <row r="1806" customFormat="false" ht="15" hidden="false" customHeight="false" outlineLevel="0" collapsed="false">
      <c r="B1806" s="0" t="n">
        <v>2811.72542496287</v>
      </c>
      <c r="C1806" s="0" t="e">
        <f aca="false">((($G$4/2)+$G$5)*COS(B1806))-($G$5*COS($G$9*B1806)*COS(B1806))-($G$9*$G$5*SIN($G$9*B1806)*SIN(B1806))</f>
        <v>#N/A</v>
      </c>
      <c r="D1806" s="0" t="e">
        <f aca="false">((($G$4/2)+$G$5)*SIN(B1806))-($G$5*COS($G$9*B1806)*SIN(B1806))+($G$9*$G$5*SIN($G$9*B1806)*COS(B1806))</f>
        <v>#N/A</v>
      </c>
      <c r="E1806" s="0" t="n">
        <v>13</v>
      </c>
    </row>
    <row r="1807" customFormat="false" ht="15" hidden="false" customHeight="false" outlineLevel="0" collapsed="false">
      <c r="B1807" s="0" t="n">
        <v>2813.29622128966</v>
      </c>
      <c r="C1807" s="0" t="e">
        <f aca="false">((($G$4/2)+$G$5)*COS(B1807))-($G$5*COS($G$9*B1807)*COS(B1807))-($G$9*$G$5*SIN($G$9*B1807)*SIN(B1807))</f>
        <v>#N/A</v>
      </c>
      <c r="D1807" s="0" t="e">
        <f aca="false">((($G$4/2)+$G$5)*SIN(B1807))-($G$5*COS($G$9*B1807)*SIN(B1807))+($G$9*$G$5*SIN($G$9*B1807)*COS(B1807))</f>
        <v>#N/A</v>
      </c>
      <c r="E1807" s="0" t="n">
        <v>5</v>
      </c>
    </row>
    <row r="1808" customFormat="false" ht="15" hidden="false" customHeight="false" outlineLevel="0" collapsed="false">
      <c r="B1808" s="0" t="n">
        <v>2814.86701761645</v>
      </c>
      <c r="C1808" s="0" t="e">
        <f aca="false">((($G$4/2)+$G$5)*COS(B1808))-($G$5*COS($G$9*B1808)*COS(B1808))-($G$9*$G$5*SIN($G$9*B1808)*SIN(B1808))</f>
        <v>#N/A</v>
      </c>
      <c r="D1808" s="0" t="e">
        <f aca="false">((($G$4/2)+$G$5)*SIN(B1808))-($G$5*COS($G$9*B1808)*SIN(B1808))+($G$9*$G$5*SIN($G$9*B1808)*COS(B1808))</f>
        <v>#N/A</v>
      </c>
      <c r="E1808" s="0" t="n">
        <v>5</v>
      </c>
    </row>
    <row r="1809" customFormat="false" ht="15" hidden="false" customHeight="false" outlineLevel="0" collapsed="false">
      <c r="B1809" s="0" t="n">
        <v>2816.43781394325</v>
      </c>
      <c r="C1809" s="0" t="e">
        <f aca="false">((($G$4/2)+$G$5)*COS(B1809))-($G$5*COS($G$9*B1809)*COS(B1809))-($G$9*$G$5*SIN($G$9*B1809)*SIN(B1809))</f>
        <v>#N/A</v>
      </c>
      <c r="D1809" s="0" t="e">
        <f aca="false">((($G$4/2)+$G$5)*SIN(B1809))-($G$5*COS($G$9*B1809)*SIN(B1809))+($G$9*$G$5*SIN($G$9*B1809)*COS(B1809))</f>
        <v>#N/A</v>
      </c>
      <c r="E1809" s="0" t="n">
        <v>5</v>
      </c>
    </row>
    <row r="1810" customFormat="false" ht="15" hidden="false" customHeight="false" outlineLevel="0" collapsed="false">
      <c r="B1810" s="0" t="n">
        <v>2818.00861027004</v>
      </c>
      <c r="C1810" s="0" t="e">
        <f aca="false">((($G$4/2)+$G$5)*COS(B1810))-($G$5*COS($G$9*B1810)*COS(B1810))-($G$9*$G$5*SIN($G$9*B1810)*SIN(B1810))</f>
        <v>#N/A</v>
      </c>
      <c r="D1810" s="0" t="e">
        <f aca="false">((($G$4/2)+$G$5)*SIN(B1810))-($G$5*COS($G$9*B1810)*SIN(B1810))+($G$9*$G$5*SIN($G$9*B1810)*COS(B1810))</f>
        <v>#N/A</v>
      </c>
      <c r="E1810" s="0" t="n">
        <v>3</v>
      </c>
    </row>
    <row r="1811" customFormat="false" ht="15" hidden="false" customHeight="false" outlineLevel="0" collapsed="false">
      <c r="B1811" s="0" t="n">
        <v>2819.57940659684</v>
      </c>
      <c r="C1811" s="0" t="e">
        <f aca="false">((($G$4/2)+$G$5)*COS(B1811))-($G$5*COS($G$9*B1811)*COS(B1811))-($G$9*$G$5*SIN($G$9*B1811)*SIN(B1811))</f>
        <v>#N/A</v>
      </c>
      <c r="D1811" s="0" t="e">
        <f aca="false">((($G$4/2)+$G$5)*SIN(B1811))-($G$5*COS($G$9*B1811)*SIN(B1811))+($G$9*$G$5*SIN($G$9*B1811)*COS(B1811))</f>
        <v>#N/A</v>
      </c>
      <c r="E1811" s="0" t="n">
        <v>3</v>
      </c>
    </row>
    <row r="1812" customFormat="false" ht="15" hidden="false" customHeight="false" outlineLevel="0" collapsed="false">
      <c r="B1812" s="0" t="n">
        <v>2821.15020292363</v>
      </c>
      <c r="C1812" s="0" t="e">
        <f aca="false">((($G$4/2)+$G$5)*COS(B1812))-($G$5*COS($G$9*B1812)*COS(B1812))-($G$9*$G$5*SIN($G$9*B1812)*SIN(B1812))</f>
        <v>#N/A</v>
      </c>
      <c r="D1812" s="0" t="e">
        <f aca="false">((($G$4/2)+$G$5)*SIN(B1812))-($G$5*COS($G$9*B1812)*SIN(B1812))+($G$9*$G$5*SIN($G$9*B1812)*COS(B1812))</f>
        <v>#N/A</v>
      </c>
      <c r="E1812" s="0" t="n">
        <v>3</v>
      </c>
    </row>
    <row r="1813" customFormat="false" ht="15" hidden="false" customHeight="false" outlineLevel="0" collapsed="false">
      <c r="B1813" s="0" t="n">
        <v>2822.72099925043</v>
      </c>
      <c r="C1813" s="0" t="e">
        <f aca="false">((($G$4/2)+$G$5)*COS(B1813))-($G$5*COS($G$9*B1813)*COS(B1813))-($G$9*$G$5*SIN($G$9*B1813)*SIN(B1813))</f>
        <v>#N/A</v>
      </c>
      <c r="D1813" s="0" t="e">
        <f aca="false">((($G$4/2)+$G$5)*SIN(B1813))-($G$5*COS($G$9*B1813)*SIN(B1813))+($G$9*$G$5*SIN($G$9*B1813)*COS(B1813))</f>
        <v>#N/A</v>
      </c>
      <c r="E1813" s="0" t="n">
        <v>4</v>
      </c>
    </row>
    <row r="1814" customFormat="false" ht="15" hidden="false" customHeight="false" outlineLevel="0" collapsed="false">
      <c r="B1814" s="0" t="n">
        <v>2824.29179557722</v>
      </c>
      <c r="C1814" s="0" t="e">
        <f aca="false">((($G$4/2)+$G$5)*COS(B1814))-($G$5*COS($G$9*B1814)*COS(B1814))-($G$9*$G$5*SIN($G$9*B1814)*SIN(B1814))</f>
        <v>#N/A</v>
      </c>
      <c r="D1814" s="0" t="e">
        <f aca="false">((($G$4/2)+$G$5)*SIN(B1814))-($G$5*COS($G$9*B1814)*SIN(B1814))+($G$9*$G$5*SIN($G$9*B1814)*COS(B1814))</f>
        <v>#N/A</v>
      </c>
      <c r="E1814" s="0" t="n">
        <v>4</v>
      </c>
    </row>
    <row r="1815" customFormat="false" ht="15" hidden="false" customHeight="false" outlineLevel="0" collapsed="false">
      <c r="B1815" s="0" t="n">
        <v>2825.86259190402</v>
      </c>
      <c r="C1815" s="0" t="e">
        <f aca="false">((($G$4/2)+$G$5)*COS(B1815))-($G$5*COS($G$9*B1815)*COS(B1815))-($G$9*$G$5*SIN($G$9*B1815)*SIN(B1815))</f>
        <v>#N/A</v>
      </c>
      <c r="D1815" s="0" t="e">
        <f aca="false">((($G$4/2)+$G$5)*SIN(B1815))-($G$5*COS($G$9*B1815)*SIN(B1815))+($G$9*$G$5*SIN($G$9*B1815)*COS(B1815))</f>
        <v>#N/A</v>
      </c>
      <c r="E1815" s="0" t="n">
        <v>4</v>
      </c>
    </row>
    <row r="1816" customFormat="false" ht="15" hidden="false" customHeight="false" outlineLevel="0" collapsed="false">
      <c r="B1816" s="0" t="n">
        <v>2827.43338823081</v>
      </c>
      <c r="C1816" s="0" t="e">
        <f aca="false">((($G$4/2)+$G$5)*COS(B1816))-($G$5*COS($G$9*B1816)*COS(B1816))-($G$9*$G$5*SIN($G$9*B1816)*SIN(B1816))</f>
        <v>#N/A</v>
      </c>
      <c r="D1816" s="0" t="e">
        <f aca="false">((($G$4/2)+$G$5)*SIN(B1816))-($G$5*COS($G$9*B1816)*SIN(B1816))+($G$9*$G$5*SIN($G$9*B1816)*COS(B1816))</f>
        <v>#N/A</v>
      </c>
      <c r="E1816" s="0" t="n">
        <v>8</v>
      </c>
    </row>
    <row r="1817" customFormat="false" ht="15" hidden="false" customHeight="false" outlineLevel="0" collapsed="false">
      <c r="B1817" s="0" t="n">
        <v>2829.00418455761</v>
      </c>
      <c r="C1817" s="0" t="e">
        <f aca="false">((($G$4/2)+$G$5)*COS(B1817))-($G$5*COS($G$9*B1817)*COS(B1817))-($G$9*$G$5*SIN($G$9*B1817)*SIN(B1817))</f>
        <v>#N/A</v>
      </c>
      <c r="D1817" s="0" t="e">
        <f aca="false">((($G$4/2)+$G$5)*SIN(B1817))-($G$5*COS($G$9*B1817)*SIN(B1817))+($G$9*$G$5*SIN($G$9*B1817)*COS(B1817))</f>
        <v>#N/A</v>
      </c>
      <c r="E1817" s="0" t="n">
        <v>8</v>
      </c>
    </row>
    <row r="1818" customFormat="false" ht="15" hidden="false" customHeight="false" outlineLevel="0" collapsed="false">
      <c r="B1818" s="0" t="n">
        <v>2830.5749808844</v>
      </c>
      <c r="C1818" s="0" t="e">
        <f aca="false">((($G$4/2)+$G$5)*COS(B1818))-($G$5*COS($G$9*B1818)*COS(B1818))-($G$9*$G$5*SIN($G$9*B1818)*SIN(B1818))</f>
        <v>#N/A</v>
      </c>
      <c r="D1818" s="0" t="e">
        <f aca="false">((($G$4/2)+$G$5)*SIN(B1818))-($G$5*COS($G$9*B1818)*SIN(B1818))+($G$9*$G$5*SIN($G$9*B1818)*COS(B1818))</f>
        <v>#N/A</v>
      </c>
      <c r="E1818" s="0" t="n">
        <v>8</v>
      </c>
    </row>
    <row r="1819" customFormat="false" ht="15" hidden="false" customHeight="false" outlineLevel="0" collapsed="false">
      <c r="B1819" s="0" t="n">
        <v>2832.1457772112</v>
      </c>
      <c r="C1819" s="0" t="e">
        <f aca="false">((($G$4/2)+$G$5)*COS(B1819))-($G$5*COS($G$9*B1819)*COS(B1819))-($G$9*$G$5*SIN($G$9*B1819)*SIN(B1819))</f>
        <v>#N/A</v>
      </c>
      <c r="D1819" s="0" t="e">
        <f aca="false">((($G$4/2)+$G$5)*SIN(B1819))-($G$5*COS($G$9*B1819)*SIN(B1819))+($G$9*$G$5*SIN($G$9*B1819)*COS(B1819))</f>
        <v>#N/A</v>
      </c>
      <c r="E1819" s="0" t="n">
        <v>6</v>
      </c>
    </row>
    <row r="1820" customFormat="false" ht="15" hidden="false" customHeight="false" outlineLevel="0" collapsed="false">
      <c r="B1820" s="0" t="n">
        <v>2833.71657353799</v>
      </c>
      <c r="C1820" s="0" t="e">
        <f aca="false">((($G$4/2)+$G$5)*COS(B1820))-($G$5*COS($G$9*B1820)*COS(B1820))-($G$9*$G$5*SIN($G$9*B1820)*SIN(B1820))</f>
        <v>#N/A</v>
      </c>
      <c r="D1820" s="0" t="e">
        <f aca="false">((($G$4/2)+$G$5)*SIN(B1820))-($G$5*COS($G$9*B1820)*SIN(B1820))+($G$9*$G$5*SIN($G$9*B1820)*COS(B1820))</f>
        <v>#N/A</v>
      </c>
      <c r="E1820" s="0" t="n">
        <v>6</v>
      </c>
    </row>
    <row r="1821" customFormat="false" ht="15" hidden="false" customHeight="false" outlineLevel="0" collapsed="false">
      <c r="B1821" s="0" t="n">
        <v>2835.28736986479</v>
      </c>
      <c r="C1821" s="0" t="e">
        <f aca="false">((($G$4/2)+$G$5)*COS(B1821))-($G$5*COS($G$9*B1821)*COS(B1821))-($G$9*$G$5*SIN($G$9*B1821)*SIN(B1821))</f>
        <v>#N/A</v>
      </c>
      <c r="D1821" s="0" t="e">
        <f aca="false">((($G$4/2)+$G$5)*SIN(B1821))-($G$5*COS($G$9*B1821)*SIN(B1821))+($G$9*$G$5*SIN($G$9*B1821)*COS(B1821))</f>
        <v>#N/A</v>
      </c>
      <c r="E1821" s="0" t="n">
        <v>6</v>
      </c>
    </row>
    <row r="1822" customFormat="false" ht="15" hidden="false" customHeight="false" outlineLevel="0" collapsed="false">
      <c r="B1822" s="0" t="n">
        <v>2836.85816619158</v>
      </c>
      <c r="C1822" s="0" t="e">
        <f aca="false">((($G$4/2)+$G$5)*COS(B1822))-($G$5*COS($G$9*B1822)*COS(B1822))-($G$9*$G$5*SIN($G$9*B1822)*SIN(B1822))</f>
        <v>#N/A</v>
      </c>
      <c r="D1822" s="0" t="e">
        <f aca="false">((($G$4/2)+$G$5)*SIN(B1822))-($G$5*COS($G$9*B1822)*SIN(B1822))+($G$9*$G$5*SIN($G$9*B1822)*COS(B1822))</f>
        <v>#N/A</v>
      </c>
      <c r="E1822" s="0" t="n">
        <v>2</v>
      </c>
    </row>
    <row r="1823" customFormat="false" ht="15" hidden="false" customHeight="false" outlineLevel="0" collapsed="false">
      <c r="B1823" s="0" t="n">
        <v>2838.42896251838</v>
      </c>
      <c r="C1823" s="0" t="e">
        <f aca="false">((($G$4/2)+$G$5)*COS(B1823))-($G$5*COS($G$9*B1823)*COS(B1823))-($G$9*$G$5*SIN($G$9*B1823)*SIN(B1823))</f>
        <v>#N/A</v>
      </c>
      <c r="D1823" s="0" t="e">
        <f aca="false">((($G$4/2)+$G$5)*SIN(B1823))-($G$5*COS($G$9*B1823)*SIN(B1823))+($G$9*$G$5*SIN($G$9*B1823)*COS(B1823))</f>
        <v>#N/A</v>
      </c>
      <c r="E1823" s="0" t="n">
        <v>2</v>
      </c>
    </row>
    <row r="1824" customFormat="false" ht="15" hidden="false" customHeight="false" outlineLevel="0" collapsed="false">
      <c r="B1824" s="0" t="n">
        <v>2839.99975884517</v>
      </c>
      <c r="C1824" s="0" t="e">
        <f aca="false">((($G$4/2)+$G$5)*COS(B1824))-($G$5*COS($G$9*B1824)*COS(B1824))-($G$9*$G$5*SIN($G$9*B1824)*SIN(B1824))</f>
        <v>#N/A</v>
      </c>
      <c r="D1824" s="0" t="e">
        <f aca="false">((($G$4/2)+$G$5)*SIN(B1824))-($G$5*COS($G$9*B1824)*SIN(B1824))+($G$9*$G$5*SIN($G$9*B1824)*COS(B1824))</f>
        <v>#N/A</v>
      </c>
      <c r="E1824" s="0" t="n">
        <v>2</v>
      </c>
    </row>
    <row r="1825" customFormat="false" ht="15" hidden="false" customHeight="false" outlineLevel="0" collapsed="false">
      <c r="B1825" s="0" t="n">
        <v>2841.57055517197</v>
      </c>
      <c r="C1825" s="0" t="e">
        <f aca="false">((($G$4/2)+$G$5)*COS(B1825))-($G$5*COS($G$9*B1825)*COS(B1825))-($G$9*$G$5*SIN($G$9*B1825)*SIN(B1825))</f>
        <v>#N/A</v>
      </c>
      <c r="D1825" s="0" t="e">
        <f aca="false">((($G$4/2)+$G$5)*SIN(B1825))-($G$5*COS($G$9*B1825)*SIN(B1825))+($G$9*$G$5*SIN($G$9*B1825)*COS(B1825))</f>
        <v>#N/A</v>
      </c>
      <c r="E1825" s="0" t="n">
        <v>14</v>
      </c>
    </row>
    <row r="1826" customFormat="false" ht="15" hidden="false" customHeight="false" outlineLevel="0" collapsed="false">
      <c r="B1826" s="0" t="n">
        <v>2843.14135149876</v>
      </c>
      <c r="C1826" s="0" t="e">
        <f aca="false">((($G$4/2)+$G$5)*COS(B1826))-($G$5*COS($G$9*B1826)*COS(B1826))-($G$9*$G$5*SIN($G$9*B1826)*SIN(B1826))</f>
        <v>#N/A</v>
      </c>
      <c r="D1826" s="0" t="e">
        <f aca="false">((($G$4/2)+$G$5)*SIN(B1826))-($G$5*COS($G$9*B1826)*SIN(B1826))+($G$9*$G$5*SIN($G$9*B1826)*COS(B1826))</f>
        <v>#N/A</v>
      </c>
      <c r="E1826" s="0" t="n">
        <v>14</v>
      </c>
    </row>
    <row r="1827" customFormat="false" ht="15" hidden="false" customHeight="false" outlineLevel="0" collapsed="false">
      <c r="B1827" s="0" t="n">
        <v>2844.71214782556</v>
      </c>
      <c r="C1827" s="0" t="e">
        <f aca="false">((($G$4/2)+$G$5)*COS(B1827))-($G$5*COS($G$9*B1827)*COS(B1827))-($G$9*$G$5*SIN($G$9*B1827)*SIN(B1827))</f>
        <v>#N/A</v>
      </c>
      <c r="D1827" s="0" t="e">
        <f aca="false">((($G$4/2)+$G$5)*SIN(B1827))-($G$5*COS($G$9*B1827)*SIN(B1827))+($G$9*$G$5*SIN($G$9*B1827)*COS(B1827))</f>
        <v>#N/A</v>
      </c>
      <c r="E1827" s="0" t="n">
        <v>14</v>
      </c>
    </row>
    <row r="1828" customFormat="false" ht="15" hidden="false" customHeight="false" outlineLevel="0" collapsed="false">
      <c r="B1828" s="0" t="n">
        <v>2846.28294415235</v>
      </c>
      <c r="C1828" s="0" t="e">
        <f aca="false">((($G$4/2)+$G$5)*COS(B1828))-($G$5*COS($G$9*B1828)*COS(B1828))-($G$9*$G$5*SIN($G$9*B1828)*SIN(B1828))</f>
        <v>#N/A</v>
      </c>
      <c r="D1828" s="0" t="e">
        <f aca="false">((($G$4/2)+$G$5)*SIN(B1828))-($G$5*COS($G$9*B1828)*SIN(B1828))+($G$9*$G$5*SIN($G$9*B1828)*COS(B1828))</f>
        <v>#N/A</v>
      </c>
      <c r="E1828" s="0" t="n">
        <v>13</v>
      </c>
    </row>
    <row r="1829" customFormat="false" ht="15" hidden="false" customHeight="false" outlineLevel="0" collapsed="false">
      <c r="B1829" s="0" t="n">
        <v>2847.85374047915</v>
      </c>
      <c r="C1829" s="0" t="e">
        <f aca="false">((($G$4/2)+$G$5)*COS(B1829))-($G$5*COS($G$9*B1829)*COS(B1829))-($G$9*$G$5*SIN($G$9*B1829)*SIN(B1829))</f>
        <v>#N/A</v>
      </c>
      <c r="D1829" s="0" t="e">
        <f aca="false">((($G$4/2)+$G$5)*SIN(B1829))-($G$5*COS($G$9*B1829)*SIN(B1829))+($G$9*$G$5*SIN($G$9*B1829)*COS(B1829))</f>
        <v>#N/A</v>
      </c>
      <c r="E1829" s="0" t="n">
        <v>13</v>
      </c>
    </row>
    <row r="1830" customFormat="false" ht="15" hidden="false" customHeight="false" outlineLevel="0" collapsed="false">
      <c r="B1830" s="0" t="n">
        <v>2849.42453680594</v>
      </c>
      <c r="C1830" s="0" t="e">
        <f aca="false">((($G$4/2)+$G$5)*COS(B1830))-($G$5*COS($G$9*B1830)*COS(B1830))-($G$9*$G$5*SIN($G$9*B1830)*SIN(B1830))</f>
        <v>#N/A</v>
      </c>
      <c r="D1830" s="0" t="e">
        <f aca="false">((($G$4/2)+$G$5)*SIN(B1830))-($G$5*COS($G$9*B1830)*SIN(B1830))+($G$9*$G$5*SIN($G$9*B1830)*COS(B1830))</f>
        <v>#N/A</v>
      </c>
      <c r="E1830" s="0" t="n">
        <v>13</v>
      </c>
    </row>
    <row r="1831" customFormat="false" ht="15" hidden="false" customHeight="false" outlineLevel="0" collapsed="false">
      <c r="B1831" s="0" t="n">
        <v>2850.99533313274</v>
      </c>
      <c r="C1831" s="0" t="e">
        <f aca="false">((($G$4/2)+$G$5)*COS(B1831))-($G$5*COS($G$9*B1831)*COS(B1831))-($G$9*$G$5*SIN($G$9*B1831)*SIN(B1831))</f>
        <v>#N/A</v>
      </c>
      <c r="D1831" s="0" t="e">
        <f aca="false">((($G$4/2)+$G$5)*SIN(B1831))-($G$5*COS($G$9*B1831)*SIN(B1831))+($G$9*$G$5*SIN($G$9*B1831)*COS(B1831))</f>
        <v>#N/A</v>
      </c>
      <c r="E1831" s="0" t="n">
        <v>5</v>
      </c>
    </row>
    <row r="1832" customFormat="false" ht="15" hidden="false" customHeight="false" outlineLevel="0" collapsed="false">
      <c r="B1832" s="0" t="n">
        <v>2852.56612945953</v>
      </c>
      <c r="C1832" s="0" t="e">
        <f aca="false">((($G$4/2)+$G$5)*COS(B1832))-($G$5*COS($G$9*B1832)*COS(B1832))-($G$9*$G$5*SIN($G$9*B1832)*SIN(B1832))</f>
        <v>#N/A</v>
      </c>
      <c r="D1832" s="0" t="e">
        <f aca="false">((($G$4/2)+$G$5)*SIN(B1832))-($G$5*COS($G$9*B1832)*SIN(B1832))+($G$9*$G$5*SIN($G$9*B1832)*COS(B1832))</f>
        <v>#N/A</v>
      </c>
      <c r="E1832" s="0" t="n">
        <v>5</v>
      </c>
    </row>
    <row r="1833" customFormat="false" ht="15" hidden="false" customHeight="false" outlineLevel="0" collapsed="false">
      <c r="B1833" s="0" t="n">
        <v>2854.13692578633</v>
      </c>
      <c r="C1833" s="0" t="e">
        <f aca="false">((($G$4/2)+$G$5)*COS(B1833))-($G$5*COS($G$9*B1833)*COS(B1833))-($G$9*$G$5*SIN($G$9*B1833)*SIN(B1833))</f>
        <v>#N/A</v>
      </c>
      <c r="D1833" s="0" t="e">
        <f aca="false">((($G$4/2)+$G$5)*SIN(B1833))-($G$5*COS($G$9*B1833)*SIN(B1833))+($G$9*$G$5*SIN($G$9*B1833)*COS(B1833))</f>
        <v>#N/A</v>
      </c>
      <c r="E1833" s="0" t="n">
        <v>5</v>
      </c>
    </row>
    <row r="1834" customFormat="false" ht="15" hidden="false" customHeight="false" outlineLevel="0" collapsed="false">
      <c r="B1834" s="0" t="n">
        <v>2855.70772211312</v>
      </c>
      <c r="C1834" s="0" t="e">
        <f aca="false">((($G$4/2)+$G$5)*COS(B1834))-($G$5*COS($G$9*B1834)*COS(B1834))-($G$9*$G$5*SIN($G$9*B1834)*SIN(B1834))</f>
        <v>#N/A</v>
      </c>
      <c r="D1834" s="0" t="e">
        <f aca="false">((($G$4/2)+$G$5)*SIN(B1834))-($G$5*COS($G$9*B1834)*SIN(B1834))+($G$9*$G$5*SIN($G$9*B1834)*COS(B1834))</f>
        <v>#N/A</v>
      </c>
      <c r="E1834" s="0" t="n">
        <v>3</v>
      </c>
    </row>
    <row r="1835" customFormat="false" ht="15" hidden="false" customHeight="false" outlineLevel="0" collapsed="false">
      <c r="B1835" s="0" t="n">
        <v>2857.27851843992</v>
      </c>
      <c r="C1835" s="0" t="e">
        <f aca="false">((($G$4/2)+$G$5)*COS(B1835))-($G$5*COS($G$9*B1835)*COS(B1835))-($G$9*$G$5*SIN($G$9*B1835)*SIN(B1835))</f>
        <v>#N/A</v>
      </c>
      <c r="D1835" s="0" t="e">
        <f aca="false">((($G$4/2)+$G$5)*SIN(B1835))-($G$5*COS($G$9*B1835)*SIN(B1835))+($G$9*$G$5*SIN($G$9*B1835)*COS(B1835))</f>
        <v>#N/A</v>
      </c>
      <c r="E1835" s="0" t="n">
        <v>3</v>
      </c>
    </row>
    <row r="1836" customFormat="false" ht="15" hidden="false" customHeight="false" outlineLevel="0" collapsed="false">
      <c r="B1836" s="0" t="n">
        <v>2858.84931476671</v>
      </c>
      <c r="C1836" s="0" t="e">
        <f aca="false">((($G$4/2)+$G$5)*COS(B1836))-($G$5*COS($G$9*B1836)*COS(B1836))-($G$9*$G$5*SIN($G$9*B1836)*SIN(B1836))</f>
        <v>#N/A</v>
      </c>
      <c r="D1836" s="0" t="e">
        <f aca="false">((($G$4/2)+$G$5)*SIN(B1836))-($G$5*COS($G$9*B1836)*SIN(B1836))+($G$9*$G$5*SIN($G$9*B1836)*COS(B1836))</f>
        <v>#N/A</v>
      </c>
      <c r="E1836" s="0" t="n">
        <v>3</v>
      </c>
    </row>
    <row r="1837" customFormat="false" ht="15" hidden="false" customHeight="false" outlineLevel="0" collapsed="false">
      <c r="B1837" s="0" t="n">
        <v>2860.42011109351</v>
      </c>
      <c r="C1837" s="0" t="e">
        <f aca="false">((($G$4/2)+$G$5)*COS(B1837))-($G$5*COS($G$9*B1837)*COS(B1837))-($G$9*$G$5*SIN($G$9*B1837)*SIN(B1837))</f>
        <v>#N/A</v>
      </c>
      <c r="D1837" s="0" t="e">
        <f aca="false">((($G$4/2)+$G$5)*SIN(B1837))-($G$5*COS($G$9*B1837)*SIN(B1837))+($G$9*$G$5*SIN($G$9*B1837)*COS(B1837))</f>
        <v>#N/A</v>
      </c>
      <c r="E1837" s="0" t="n">
        <v>4</v>
      </c>
    </row>
    <row r="1838" customFormat="false" ht="15" hidden="false" customHeight="false" outlineLevel="0" collapsed="false">
      <c r="B1838" s="0" t="n">
        <v>2861.9909074203</v>
      </c>
      <c r="C1838" s="0" t="e">
        <f aca="false">((($G$4/2)+$G$5)*COS(B1838))-($G$5*COS($G$9*B1838)*COS(B1838))-($G$9*$G$5*SIN($G$9*B1838)*SIN(B1838))</f>
        <v>#N/A</v>
      </c>
      <c r="D1838" s="0" t="e">
        <f aca="false">((($G$4/2)+$G$5)*SIN(B1838))-($G$5*COS($G$9*B1838)*SIN(B1838))+($G$9*$G$5*SIN($G$9*B1838)*COS(B1838))</f>
        <v>#N/A</v>
      </c>
      <c r="E1838" s="0" t="n">
        <v>4</v>
      </c>
    </row>
    <row r="1839" customFormat="false" ht="15" hidden="false" customHeight="false" outlineLevel="0" collapsed="false">
      <c r="B1839" s="0" t="n">
        <v>2863.5617037471</v>
      </c>
      <c r="C1839" s="0" t="e">
        <f aca="false">((($G$4/2)+$G$5)*COS(B1839))-($G$5*COS($G$9*B1839)*COS(B1839))-($G$9*$G$5*SIN($G$9*B1839)*SIN(B1839))</f>
        <v>#N/A</v>
      </c>
      <c r="D1839" s="0" t="e">
        <f aca="false">((($G$4/2)+$G$5)*SIN(B1839))-($G$5*COS($G$9*B1839)*SIN(B1839))+($G$9*$G$5*SIN($G$9*B1839)*COS(B1839))</f>
        <v>#N/A</v>
      </c>
      <c r="E1839" s="0" t="n">
        <v>4</v>
      </c>
    </row>
    <row r="1840" customFormat="false" ht="15" hidden="false" customHeight="false" outlineLevel="0" collapsed="false">
      <c r="B1840" s="0" t="n">
        <v>2865.13250007389</v>
      </c>
      <c r="C1840" s="0" t="e">
        <f aca="false">((($G$4/2)+$G$5)*COS(B1840))-($G$5*COS($G$9*B1840)*COS(B1840))-($G$9*$G$5*SIN($G$9*B1840)*SIN(B1840))</f>
        <v>#N/A</v>
      </c>
      <c r="D1840" s="0" t="e">
        <f aca="false">((($G$4/2)+$G$5)*SIN(B1840))-($G$5*COS($G$9*B1840)*SIN(B1840))+($G$9*$G$5*SIN($G$9*B1840)*COS(B1840))</f>
        <v>#N/A</v>
      </c>
      <c r="E1840" s="0" t="n">
        <v>8</v>
      </c>
    </row>
    <row r="1841" customFormat="false" ht="15" hidden="false" customHeight="false" outlineLevel="0" collapsed="false">
      <c r="B1841" s="0" t="n">
        <v>2866.70329640069</v>
      </c>
      <c r="C1841" s="0" t="e">
        <f aca="false">((($G$4/2)+$G$5)*COS(B1841))-($G$5*COS($G$9*B1841)*COS(B1841))-($G$9*$G$5*SIN($G$9*B1841)*SIN(B1841))</f>
        <v>#N/A</v>
      </c>
      <c r="D1841" s="0" t="e">
        <f aca="false">((($G$4/2)+$G$5)*SIN(B1841))-($G$5*COS($G$9*B1841)*SIN(B1841))+($G$9*$G$5*SIN($G$9*B1841)*COS(B1841))</f>
        <v>#N/A</v>
      </c>
      <c r="E1841" s="0" t="n">
        <v>8</v>
      </c>
    </row>
    <row r="1842" customFormat="false" ht="15" hidden="false" customHeight="false" outlineLevel="0" collapsed="false">
      <c r="B1842" s="0" t="n">
        <v>2868.27409272748</v>
      </c>
      <c r="C1842" s="0" t="e">
        <f aca="false">((($G$4/2)+$G$5)*COS(B1842))-($G$5*COS($G$9*B1842)*COS(B1842))-($G$9*$G$5*SIN($G$9*B1842)*SIN(B1842))</f>
        <v>#N/A</v>
      </c>
      <c r="D1842" s="0" t="e">
        <f aca="false">((($G$4/2)+$G$5)*SIN(B1842))-($G$5*COS($G$9*B1842)*SIN(B1842))+($G$9*$G$5*SIN($G$9*B1842)*COS(B1842))</f>
        <v>#N/A</v>
      </c>
      <c r="E1842" s="0" t="n">
        <v>8</v>
      </c>
    </row>
    <row r="1843" customFormat="false" ht="15" hidden="false" customHeight="false" outlineLevel="0" collapsed="false">
      <c r="B1843" s="0" t="n">
        <v>2869.84488905428</v>
      </c>
      <c r="C1843" s="0" t="e">
        <f aca="false">((($G$4/2)+$G$5)*COS(B1843))-($G$5*COS($G$9*B1843)*COS(B1843))-($G$9*$G$5*SIN($G$9*B1843)*SIN(B1843))</f>
        <v>#N/A</v>
      </c>
      <c r="D1843" s="0" t="e">
        <f aca="false">((($G$4/2)+$G$5)*SIN(B1843))-($G$5*COS($G$9*B1843)*SIN(B1843))+($G$9*$G$5*SIN($G$9*B1843)*COS(B1843))</f>
        <v>#N/A</v>
      </c>
      <c r="E1843" s="0" t="n">
        <v>6</v>
      </c>
    </row>
    <row r="1844" customFormat="false" ht="15" hidden="false" customHeight="false" outlineLevel="0" collapsed="false">
      <c r="B1844" s="0" t="n">
        <v>2871.41568538107</v>
      </c>
      <c r="C1844" s="0" t="e">
        <f aca="false">((($G$4/2)+$G$5)*COS(B1844))-($G$5*COS($G$9*B1844)*COS(B1844))-($G$9*$G$5*SIN($G$9*B1844)*SIN(B1844))</f>
        <v>#N/A</v>
      </c>
      <c r="D1844" s="0" t="e">
        <f aca="false">((($G$4/2)+$G$5)*SIN(B1844))-($G$5*COS($G$9*B1844)*SIN(B1844))+($G$9*$G$5*SIN($G$9*B1844)*COS(B1844))</f>
        <v>#N/A</v>
      </c>
      <c r="E1844" s="0" t="n">
        <v>6</v>
      </c>
    </row>
    <row r="1845" customFormat="false" ht="15" hidden="false" customHeight="false" outlineLevel="0" collapsed="false">
      <c r="B1845" s="0" t="n">
        <v>2872.98648170787</v>
      </c>
      <c r="C1845" s="0" t="e">
        <f aca="false">((($G$4/2)+$G$5)*COS(B1845))-($G$5*COS($G$9*B1845)*COS(B1845))-($G$9*$G$5*SIN($G$9*B1845)*SIN(B1845))</f>
        <v>#N/A</v>
      </c>
      <c r="D1845" s="0" t="e">
        <f aca="false">((($G$4/2)+$G$5)*SIN(B1845))-($G$5*COS($G$9*B1845)*SIN(B1845))+($G$9*$G$5*SIN($G$9*B1845)*COS(B1845))</f>
        <v>#N/A</v>
      </c>
      <c r="E1845" s="0" t="n">
        <v>6</v>
      </c>
    </row>
    <row r="1846" customFormat="false" ht="15" hidden="false" customHeight="false" outlineLevel="0" collapsed="false">
      <c r="B1846" s="0" t="n">
        <v>2874.55727803466</v>
      </c>
      <c r="C1846" s="0" t="e">
        <f aca="false">((($G$4/2)+$G$5)*COS(B1846))-($G$5*COS($G$9*B1846)*COS(B1846))-($G$9*$G$5*SIN($G$9*B1846)*SIN(B1846))</f>
        <v>#N/A</v>
      </c>
      <c r="D1846" s="0" t="e">
        <f aca="false">((($G$4/2)+$G$5)*SIN(B1846))-($G$5*COS($G$9*B1846)*SIN(B1846))+($G$9*$G$5*SIN($G$9*B1846)*COS(B1846))</f>
        <v>#N/A</v>
      </c>
      <c r="E1846" s="0" t="n">
        <v>2</v>
      </c>
    </row>
    <row r="1847" customFormat="false" ht="15" hidden="false" customHeight="false" outlineLevel="0" collapsed="false">
      <c r="B1847" s="0" t="n">
        <v>2876.12807436146</v>
      </c>
      <c r="C1847" s="0" t="e">
        <f aca="false">((($G$4/2)+$G$5)*COS(B1847))-($G$5*COS($G$9*B1847)*COS(B1847))-($G$9*$G$5*SIN($G$9*B1847)*SIN(B1847))</f>
        <v>#N/A</v>
      </c>
      <c r="D1847" s="0" t="e">
        <f aca="false">((($G$4/2)+$G$5)*SIN(B1847))-($G$5*COS($G$9*B1847)*SIN(B1847))+($G$9*$G$5*SIN($G$9*B1847)*COS(B1847))</f>
        <v>#N/A</v>
      </c>
      <c r="E1847" s="0" t="n">
        <v>2</v>
      </c>
    </row>
    <row r="1848" customFormat="false" ht="15" hidden="false" customHeight="false" outlineLevel="0" collapsed="false">
      <c r="B1848" s="0" t="n">
        <v>2877.69887068825</v>
      </c>
      <c r="C1848" s="0" t="e">
        <f aca="false">((($G$4/2)+$G$5)*COS(B1848))-($G$5*COS($G$9*B1848)*COS(B1848))-($G$9*$G$5*SIN($G$9*B1848)*SIN(B1848))</f>
        <v>#N/A</v>
      </c>
      <c r="D1848" s="0" t="e">
        <f aca="false">((($G$4/2)+$G$5)*SIN(B1848))-($G$5*COS($G$9*B1848)*SIN(B1848))+($G$9*$G$5*SIN($G$9*B1848)*COS(B1848))</f>
        <v>#N/A</v>
      </c>
      <c r="E1848" s="0" t="n">
        <v>2</v>
      </c>
    </row>
    <row r="1849" customFormat="false" ht="15" hidden="false" customHeight="false" outlineLevel="0" collapsed="false">
      <c r="B1849" s="0" t="n">
        <v>2879.26966701505</v>
      </c>
      <c r="C1849" s="0" t="e">
        <f aca="false">((($G$4/2)+$G$5)*COS(B1849))-($G$5*COS($G$9*B1849)*COS(B1849))-($G$9*$G$5*SIN($G$9*B1849)*SIN(B1849))</f>
        <v>#N/A</v>
      </c>
      <c r="D1849" s="0" t="e">
        <f aca="false">((($G$4/2)+$G$5)*SIN(B1849))-($G$5*COS($G$9*B1849)*SIN(B1849))+($G$9*$G$5*SIN($G$9*B1849)*COS(B1849))</f>
        <v>#N/A</v>
      </c>
      <c r="E1849" s="0" t="n">
        <v>14</v>
      </c>
    </row>
    <row r="1850" customFormat="false" ht="15" hidden="false" customHeight="false" outlineLevel="0" collapsed="false">
      <c r="B1850" s="0" t="n">
        <v>2880.84046334184</v>
      </c>
      <c r="C1850" s="0" t="e">
        <f aca="false">((($G$4/2)+$G$5)*COS(B1850))-($G$5*COS($G$9*B1850)*COS(B1850))-($G$9*$G$5*SIN($G$9*B1850)*SIN(B1850))</f>
        <v>#N/A</v>
      </c>
      <c r="D1850" s="0" t="e">
        <f aca="false">((($G$4/2)+$G$5)*SIN(B1850))-($G$5*COS($G$9*B1850)*SIN(B1850))+($G$9*$G$5*SIN($G$9*B1850)*COS(B1850))</f>
        <v>#N/A</v>
      </c>
      <c r="E1850" s="0" t="n">
        <v>14</v>
      </c>
    </row>
    <row r="1851" customFormat="false" ht="15" hidden="false" customHeight="false" outlineLevel="0" collapsed="false">
      <c r="B1851" s="0" t="n">
        <v>2882.41125966864</v>
      </c>
      <c r="C1851" s="0" t="e">
        <f aca="false">((($G$4/2)+$G$5)*COS(B1851))-($G$5*COS($G$9*B1851)*COS(B1851))-($G$9*$G$5*SIN($G$9*B1851)*SIN(B1851))</f>
        <v>#N/A</v>
      </c>
      <c r="D1851" s="0" t="e">
        <f aca="false">((($G$4/2)+$G$5)*SIN(B1851))-($G$5*COS($G$9*B1851)*SIN(B1851))+($G$9*$G$5*SIN($G$9*B1851)*COS(B1851))</f>
        <v>#N/A</v>
      </c>
      <c r="E1851" s="0" t="n">
        <v>14</v>
      </c>
    </row>
    <row r="1852" customFormat="false" ht="15" hidden="false" customHeight="false" outlineLevel="0" collapsed="false">
      <c r="B1852" s="0" t="n">
        <v>2883.98205599543</v>
      </c>
      <c r="C1852" s="0" t="e">
        <f aca="false">((($G$4/2)+$G$5)*COS(B1852))-($G$5*COS($G$9*B1852)*COS(B1852))-($G$9*$G$5*SIN($G$9*B1852)*SIN(B1852))</f>
        <v>#N/A</v>
      </c>
      <c r="D1852" s="0" t="e">
        <f aca="false">((($G$4/2)+$G$5)*SIN(B1852))-($G$5*COS($G$9*B1852)*SIN(B1852))+($G$9*$G$5*SIN($G$9*B1852)*COS(B1852))</f>
        <v>#N/A</v>
      </c>
      <c r="E1852" s="0" t="n">
        <v>13</v>
      </c>
    </row>
    <row r="1853" customFormat="false" ht="15" hidden="false" customHeight="false" outlineLevel="0" collapsed="false">
      <c r="B1853" s="0" t="n">
        <v>2885.55285232223</v>
      </c>
      <c r="C1853" s="0" t="e">
        <f aca="false">((($G$4/2)+$G$5)*COS(B1853))-($G$5*COS($G$9*B1853)*COS(B1853))-($G$9*$G$5*SIN($G$9*B1853)*SIN(B1853))</f>
        <v>#N/A</v>
      </c>
      <c r="D1853" s="0" t="e">
        <f aca="false">((($G$4/2)+$G$5)*SIN(B1853))-($G$5*COS($G$9*B1853)*SIN(B1853))+($G$9*$G$5*SIN($G$9*B1853)*COS(B1853))</f>
        <v>#N/A</v>
      </c>
      <c r="E1853" s="0" t="n">
        <v>13</v>
      </c>
    </row>
    <row r="1854" customFormat="false" ht="15" hidden="false" customHeight="false" outlineLevel="0" collapsed="false">
      <c r="B1854" s="0" t="n">
        <v>2887.12364864902</v>
      </c>
      <c r="C1854" s="0" t="e">
        <f aca="false">((($G$4/2)+$G$5)*COS(B1854))-($G$5*COS($G$9*B1854)*COS(B1854))-($G$9*$G$5*SIN($G$9*B1854)*SIN(B1854))</f>
        <v>#N/A</v>
      </c>
      <c r="D1854" s="0" t="e">
        <f aca="false">((($G$4/2)+$G$5)*SIN(B1854))-($G$5*COS($G$9*B1854)*SIN(B1854))+($G$9*$G$5*SIN($G$9*B1854)*COS(B1854))</f>
        <v>#N/A</v>
      </c>
      <c r="E1854" s="0" t="n">
        <v>13</v>
      </c>
    </row>
    <row r="1855" customFormat="false" ht="15" hidden="false" customHeight="false" outlineLevel="0" collapsed="false">
      <c r="B1855" s="0" t="n">
        <v>2888.69444497582</v>
      </c>
      <c r="C1855" s="0" t="e">
        <f aca="false">((($G$4/2)+$G$5)*COS(B1855))-($G$5*COS($G$9*B1855)*COS(B1855))-($G$9*$G$5*SIN($G$9*B1855)*SIN(B1855))</f>
        <v>#N/A</v>
      </c>
      <c r="D1855" s="0" t="e">
        <f aca="false">((($G$4/2)+$G$5)*SIN(B1855))-($G$5*COS($G$9*B1855)*SIN(B1855))+($G$9*$G$5*SIN($G$9*B1855)*COS(B1855))</f>
        <v>#N/A</v>
      </c>
      <c r="E1855" s="0" t="n">
        <v>5</v>
      </c>
    </row>
    <row r="1856" customFormat="false" ht="15" hidden="false" customHeight="false" outlineLevel="0" collapsed="false">
      <c r="B1856" s="0" t="n">
        <v>2890.26524130261</v>
      </c>
      <c r="C1856" s="0" t="e">
        <f aca="false">((($G$4/2)+$G$5)*COS(B1856))-($G$5*COS($G$9*B1856)*COS(B1856))-($G$9*$G$5*SIN($G$9*B1856)*SIN(B1856))</f>
        <v>#N/A</v>
      </c>
      <c r="D1856" s="0" t="e">
        <f aca="false">((($G$4/2)+$G$5)*SIN(B1856))-($G$5*COS($G$9*B1856)*SIN(B1856))+($G$9*$G$5*SIN($G$9*B1856)*COS(B1856))</f>
        <v>#N/A</v>
      </c>
      <c r="E1856" s="0" t="n">
        <v>5</v>
      </c>
    </row>
    <row r="1857" customFormat="false" ht="15" hidden="false" customHeight="false" outlineLevel="0" collapsed="false">
      <c r="B1857" s="0" t="n">
        <v>2891.8360376294</v>
      </c>
      <c r="C1857" s="0" t="e">
        <f aca="false">((($G$4/2)+$G$5)*COS(B1857))-($G$5*COS($G$9*B1857)*COS(B1857))-($G$9*$G$5*SIN($G$9*B1857)*SIN(B1857))</f>
        <v>#N/A</v>
      </c>
      <c r="D1857" s="0" t="e">
        <f aca="false">((($G$4/2)+$G$5)*SIN(B1857))-($G$5*COS($G$9*B1857)*SIN(B1857))+($G$9*$G$5*SIN($G$9*B1857)*COS(B1857))</f>
        <v>#N/A</v>
      </c>
      <c r="E1857" s="0" t="n">
        <v>5</v>
      </c>
    </row>
    <row r="1858" customFormat="false" ht="15" hidden="false" customHeight="false" outlineLevel="0" collapsed="false">
      <c r="B1858" s="0" t="n">
        <v>2893.4068339562</v>
      </c>
      <c r="C1858" s="0" t="e">
        <f aca="false">((($G$4/2)+$G$5)*COS(B1858))-($G$5*COS($G$9*B1858)*COS(B1858))-($G$9*$G$5*SIN($G$9*B1858)*SIN(B1858))</f>
        <v>#N/A</v>
      </c>
      <c r="D1858" s="0" t="e">
        <f aca="false">((($G$4/2)+$G$5)*SIN(B1858))-($G$5*COS($G$9*B1858)*SIN(B1858))+($G$9*$G$5*SIN($G$9*B1858)*COS(B1858))</f>
        <v>#N/A</v>
      </c>
      <c r="E1858" s="0" t="n">
        <v>3</v>
      </c>
    </row>
    <row r="1859" customFormat="false" ht="15" hidden="false" customHeight="false" outlineLevel="0" collapsed="false">
      <c r="B1859" s="0" t="n">
        <v>2894.97763028299</v>
      </c>
      <c r="C1859" s="0" t="e">
        <f aca="false">((($G$4/2)+$G$5)*COS(B1859))-($G$5*COS($G$9*B1859)*COS(B1859))-($G$9*$G$5*SIN($G$9*B1859)*SIN(B1859))</f>
        <v>#N/A</v>
      </c>
      <c r="D1859" s="0" t="e">
        <f aca="false">((($G$4/2)+$G$5)*SIN(B1859))-($G$5*COS($G$9*B1859)*SIN(B1859))+($G$9*$G$5*SIN($G$9*B1859)*COS(B1859))</f>
        <v>#N/A</v>
      </c>
      <c r="E1859" s="0" t="n">
        <v>3</v>
      </c>
    </row>
    <row r="1860" customFormat="false" ht="15" hidden="false" customHeight="false" outlineLevel="0" collapsed="false">
      <c r="B1860" s="0" t="n">
        <v>2896.54842660979</v>
      </c>
      <c r="C1860" s="0" t="e">
        <f aca="false">((($G$4/2)+$G$5)*COS(B1860))-($G$5*COS($G$9*B1860)*COS(B1860))-($G$9*$G$5*SIN($G$9*B1860)*SIN(B1860))</f>
        <v>#N/A</v>
      </c>
      <c r="D1860" s="0" t="e">
        <f aca="false">((($G$4/2)+$G$5)*SIN(B1860))-($G$5*COS($G$9*B1860)*SIN(B1860))+($G$9*$G$5*SIN($G$9*B1860)*COS(B1860))</f>
        <v>#N/A</v>
      </c>
      <c r="E1860" s="0" t="n">
        <v>3</v>
      </c>
    </row>
    <row r="1861" customFormat="false" ht="15" hidden="false" customHeight="false" outlineLevel="0" collapsed="false">
      <c r="B1861" s="0" t="n">
        <v>2898.11922293658</v>
      </c>
      <c r="C1861" s="0" t="e">
        <f aca="false">((($G$4/2)+$G$5)*COS(B1861))-($G$5*COS($G$9*B1861)*COS(B1861))-($G$9*$G$5*SIN($G$9*B1861)*SIN(B1861))</f>
        <v>#N/A</v>
      </c>
      <c r="D1861" s="0" t="e">
        <f aca="false">((($G$4/2)+$G$5)*SIN(B1861))-($G$5*COS($G$9*B1861)*SIN(B1861))+($G$9*$G$5*SIN($G$9*B1861)*COS(B1861))</f>
        <v>#N/A</v>
      </c>
      <c r="E1861" s="0" t="n">
        <v>4</v>
      </c>
    </row>
    <row r="1862" customFormat="false" ht="15" hidden="false" customHeight="false" outlineLevel="0" collapsed="false">
      <c r="B1862" s="0" t="n">
        <v>2899.69001926338</v>
      </c>
      <c r="C1862" s="0" t="e">
        <f aca="false">((($G$4/2)+$G$5)*COS(B1862))-($G$5*COS($G$9*B1862)*COS(B1862))-($G$9*$G$5*SIN($G$9*B1862)*SIN(B1862))</f>
        <v>#N/A</v>
      </c>
      <c r="D1862" s="0" t="e">
        <f aca="false">((($G$4/2)+$G$5)*SIN(B1862))-($G$5*COS($G$9*B1862)*SIN(B1862))+($G$9*$G$5*SIN($G$9*B1862)*COS(B1862))</f>
        <v>#N/A</v>
      </c>
      <c r="E1862" s="0" t="n">
        <v>4</v>
      </c>
    </row>
    <row r="1863" customFormat="false" ht="15" hidden="false" customHeight="false" outlineLevel="0" collapsed="false">
      <c r="B1863" s="0" t="n">
        <v>2901.26081559017</v>
      </c>
      <c r="C1863" s="0" t="e">
        <f aca="false">((($G$4/2)+$G$5)*COS(B1863))-($G$5*COS($G$9*B1863)*COS(B1863))-($G$9*$G$5*SIN($G$9*B1863)*SIN(B1863))</f>
        <v>#N/A</v>
      </c>
      <c r="D1863" s="0" t="e">
        <f aca="false">((($G$4/2)+$G$5)*SIN(B1863))-($G$5*COS($G$9*B1863)*SIN(B1863))+($G$9*$G$5*SIN($G$9*B1863)*COS(B1863))</f>
        <v>#N/A</v>
      </c>
      <c r="E1863" s="0" t="n">
        <v>4</v>
      </c>
    </row>
    <row r="1864" customFormat="false" ht="15" hidden="false" customHeight="false" outlineLevel="0" collapsed="false">
      <c r="B1864" s="0" t="n">
        <v>2902.83161191697</v>
      </c>
      <c r="C1864" s="0" t="e">
        <f aca="false">((($G$4/2)+$G$5)*COS(B1864))-($G$5*COS($G$9*B1864)*COS(B1864))-($G$9*$G$5*SIN($G$9*B1864)*SIN(B1864))</f>
        <v>#N/A</v>
      </c>
      <c r="D1864" s="0" t="e">
        <f aca="false">((($G$4/2)+$G$5)*SIN(B1864))-($G$5*COS($G$9*B1864)*SIN(B1864))+($G$9*$G$5*SIN($G$9*B1864)*COS(B1864))</f>
        <v>#N/A</v>
      </c>
      <c r="E1864" s="0" t="n">
        <v>8</v>
      </c>
    </row>
    <row r="1865" customFormat="false" ht="15" hidden="false" customHeight="false" outlineLevel="0" collapsed="false">
      <c r="B1865" s="0" t="n">
        <v>2904.40240824376</v>
      </c>
      <c r="C1865" s="0" t="e">
        <f aca="false">((($G$4/2)+$G$5)*COS(B1865))-($G$5*COS($G$9*B1865)*COS(B1865))-($G$9*$G$5*SIN($G$9*B1865)*SIN(B1865))</f>
        <v>#N/A</v>
      </c>
      <c r="D1865" s="0" t="e">
        <f aca="false">((($G$4/2)+$G$5)*SIN(B1865))-($G$5*COS($G$9*B1865)*SIN(B1865))+($G$9*$G$5*SIN($G$9*B1865)*COS(B1865))</f>
        <v>#N/A</v>
      </c>
      <c r="E1865" s="0" t="n">
        <v>8</v>
      </c>
    </row>
    <row r="1866" customFormat="false" ht="15" hidden="false" customHeight="false" outlineLevel="0" collapsed="false">
      <c r="B1866" s="0" t="n">
        <v>2905.97320457056</v>
      </c>
      <c r="C1866" s="0" t="e">
        <f aca="false">((($G$4/2)+$G$5)*COS(B1866))-($G$5*COS($G$9*B1866)*COS(B1866))-($G$9*$G$5*SIN($G$9*B1866)*SIN(B1866))</f>
        <v>#N/A</v>
      </c>
      <c r="D1866" s="0" t="e">
        <f aca="false">((($G$4/2)+$G$5)*SIN(B1866))-($G$5*COS($G$9*B1866)*SIN(B1866))+($G$9*$G$5*SIN($G$9*B1866)*COS(B1866))</f>
        <v>#N/A</v>
      </c>
      <c r="E1866" s="0" t="n">
        <v>8</v>
      </c>
    </row>
    <row r="1867" customFormat="false" ht="15" hidden="false" customHeight="false" outlineLevel="0" collapsed="false">
      <c r="B1867" s="0" t="n">
        <v>2907.54400089735</v>
      </c>
      <c r="C1867" s="0" t="e">
        <f aca="false">((($G$4/2)+$G$5)*COS(B1867))-($G$5*COS($G$9*B1867)*COS(B1867))-($G$9*$G$5*SIN($G$9*B1867)*SIN(B1867))</f>
        <v>#N/A</v>
      </c>
      <c r="D1867" s="0" t="e">
        <f aca="false">((($G$4/2)+$G$5)*SIN(B1867))-($G$5*COS($G$9*B1867)*SIN(B1867))+($G$9*$G$5*SIN($G$9*B1867)*COS(B1867))</f>
        <v>#N/A</v>
      </c>
      <c r="E1867" s="0" t="n">
        <v>6</v>
      </c>
    </row>
    <row r="1868" customFormat="false" ht="15" hidden="false" customHeight="false" outlineLevel="0" collapsed="false">
      <c r="B1868" s="0" t="n">
        <v>2909.11479722415</v>
      </c>
      <c r="C1868" s="0" t="e">
        <f aca="false">((($G$4/2)+$G$5)*COS(B1868))-($G$5*COS($G$9*B1868)*COS(B1868))-($G$9*$G$5*SIN($G$9*B1868)*SIN(B1868))</f>
        <v>#N/A</v>
      </c>
      <c r="D1868" s="0" t="e">
        <f aca="false">((($G$4/2)+$G$5)*SIN(B1868))-($G$5*COS($G$9*B1868)*SIN(B1868))+($G$9*$G$5*SIN($G$9*B1868)*COS(B1868))</f>
        <v>#N/A</v>
      </c>
      <c r="E1868" s="0" t="n">
        <v>6</v>
      </c>
    </row>
    <row r="1869" customFormat="false" ht="15" hidden="false" customHeight="false" outlineLevel="0" collapsed="false">
      <c r="B1869" s="0" t="n">
        <v>2910.68559355094</v>
      </c>
      <c r="C1869" s="0" t="e">
        <f aca="false">((($G$4/2)+$G$5)*COS(B1869))-($G$5*COS($G$9*B1869)*COS(B1869))-($G$9*$G$5*SIN($G$9*B1869)*SIN(B1869))</f>
        <v>#N/A</v>
      </c>
      <c r="D1869" s="0" t="e">
        <f aca="false">((($G$4/2)+$G$5)*SIN(B1869))-($G$5*COS($G$9*B1869)*SIN(B1869))+($G$9*$G$5*SIN($G$9*B1869)*COS(B1869))</f>
        <v>#N/A</v>
      </c>
      <c r="E1869" s="0" t="n">
        <v>6</v>
      </c>
    </row>
    <row r="1870" customFormat="false" ht="15" hidden="false" customHeight="false" outlineLevel="0" collapsed="false">
      <c r="B1870" s="0" t="n">
        <v>2912.25638987774</v>
      </c>
      <c r="C1870" s="0" t="e">
        <f aca="false">((($G$4/2)+$G$5)*COS(B1870))-($G$5*COS($G$9*B1870)*COS(B1870))-($G$9*$G$5*SIN($G$9*B1870)*SIN(B1870))</f>
        <v>#N/A</v>
      </c>
      <c r="D1870" s="0" t="e">
        <f aca="false">((($G$4/2)+$G$5)*SIN(B1870))-($G$5*COS($G$9*B1870)*SIN(B1870))+($G$9*$G$5*SIN($G$9*B1870)*COS(B1870))</f>
        <v>#N/A</v>
      </c>
      <c r="E1870" s="0" t="n">
        <v>2</v>
      </c>
    </row>
    <row r="1871" customFormat="false" ht="15" hidden="false" customHeight="false" outlineLevel="0" collapsed="false">
      <c r="B1871" s="0" t="n">
        <v>2913.82718620453</v>
      </c>
      <c r="C1871" s="0" t="e">
        <f aca="false">((($G$4/2)+$G$5)*COS(B1871))-($G$5*COS($G$9*B1871)*COS(B1871))-($G$9*$G$5*SIN($G$9*B1871)*SIN(B1871))</f>
        <v>#N/A</v>
      </c>
      <c r="D1871" s="0" t="e">
        <f aca="false">((($G$4/2)+$G$5)*SIN(B1871))-($G$5*COS($G$9*B1871)*SIN(B1871))+($G$9*$G$5*SIN($G$9*B1871)*COS(B1871))</f>
        <v>#N/A</v>
      </c>
      <c r="E1871" s="0" t="n">
        <v>2</v>
      </c>
    </row>
    <row r="1872" customFormat="false" ht="15" hidden="false" customHeight="false" outlineLevel="0" collapsed="false">
      <c r="B1872" s="0" t="n">
        <v>2915.39798253133</v>
      </c>
      <c r="C1872" s="0" t="e">
        <f aca="false">((($G$4/2)+$G$5)*COS(B1872))-($G$5*COS($G$9*B1872)*COS(B1872))-($G$9*$G$5*SIN($G$9*B1872)*SIN(B1872))</f>
        <v>#N/A</v>
      </c>
      <c r="D1872" s="0" t="e">
        <f aca="false">((($G$4/2)+$G$5)*SIN(B1872))-($G$5*COS($G$9*B1872)*SIN(B1872))+($G$9*$G$5*SIN($G$9*B1872)*COS(B1872))</f>
        <v>#N/A</v>
      </c>
      <c r="E1872" s="0" t="n">
        <v>2</v>
      </c>
    </row>
    <row r="1873" customFormat="false" ht="15" hidden="false" customHeight="false" outlineLevel="0" collapsed="false">
      <c r="B1873" s="0" t="n">
        <v>2916.96877885812</v>
      </c>
      <c r="C1873" s="0" t="e">
        <f aca="false">((($G$4/2)+$G$5)*COS(B1873))-($G$5*COS($G$9*B1873)*COS(B1873))-($G$9*$G$5*SIN($G$9*B1873)*SIN(B1873))</f>
        <v>#N/A</v>
      </c>
      <c r="D1873" s="0" t="e">
        <f aca="false">((($G$4/2)+$G$5)*SIN(B1873))-($G$5*COS($G$9*B1873)*SIN(B1873))+($G$9*$G$5*SIN($G$9*B1873)*COS(B1873))</f>
        <v>#N/A</v>
      </c>
      <c r="E1873" s="0" t="n">
        <v>14</v>
      </c>
    </row>
    <row r="1874" customFormat="false" ht="15" hidden="false" customHeight="false" outlineLevel="0" collapsed="false">
      <c r="B1874" s="0" t="n">
        <v>2918.53957518492</v>
      </c>
      <c r="C1874" s="0" t="e">
        <f aca="false">((($G$4/2)+$G$5)*COS(B1874))-($G$5*COS($G$9*B1874)*COS(B1874))-($G$9*$G$5*SIN($G$9*B1874)*SIN(B1874))</f>
        <v>#N/A</v>
      </c>
      <c r="D1874" s="0" t="e">
        <f aca="false">((($G$4/2)+$G$5)*SIN(B1874))-($G$5*COS($G$9*B1874)*SIN(B1874))+($G$9*$G$5*SIN($G$9*B1874)*COS(B1874))</f>
        <v>#N/A</v>
      </c>
      <c r="E1874" s="0" t="n">
        <v>14</v>
      </c>
    </row>
    <row r="1875" customFormat="false" ht="15" hidden="false" customHeight="false" outlineLevel="0" collapsed="false">
      <c r="B1875" s="0" t="n">
        <v>2920.11037151171</v>
      </c>
      <c r="C1875" s="0" t="e">
        <f aca="false">((($G$4/2)+$G$5)*COS(B1875))-($G$5*COS($G$9*B1875)*COS(B1875))-($G$9*$G$5*SIN($G$9*B1875)*SIN(B1875))</f>
        <v>#N/A</v>
      </c>
      <c r="D1875" s="0" t="e">
        <f aca="false">((($G$4/2)+$G$5)*SIN(B1875))-($G$5*COS($G$9*B1875)*SIN(B1875))+($G$9*$G$5*SIN($G$9*B1875)*COS(B1875))</f>
        <v>#N/A</v>
      </c>
      <c r="E1875" s="0" t="n">
        <v>14</v>
      </c>
    </row>
    <row r="1876" customFormat="false" ht="15" hidden="false" customHeight="false" outlineLevel="0" collapsed="false">
      <c r="B1876" s="0" t="n">
        <v>2921.68116783851</v>
      </c>
      <c r="C1876" s="0" t="e">
        <f aca="false">((($G$4/2)+$G$5)*COS(B1876))-($G$5*COS($G$9*B1876)*COS(B1876))-($G$9*$G$5*SIN($G$9*B1876)*SIN(B1876))</f>
        <v>#N/A</v>
      </c>
      <c r="D1876" s="0" t="e">
        <f aca="false">((($G$4/2)+$G$5)*SIN(B1876))-($G$5*COS($G$9*B1876)*SIN(B1876))+($G$9*$G$5*SIN($G$9*B1876)*COS(B1876))</f>
        <v>#N/A</v>
      </c>
      <c r="E1876" s="0" t="n">
        <v>13</v>
      </c>
    </row>
    <row r="1877" customFormat="false" ht="15" hidden="false" customHeight="false" outlineLevel="0" collapsed="false">
      <c r="B1877" s="0" t="n">
        <v>2923.2519641653</v>
      </c>
      <c r="C1877" s="0" t="e">
        <f aca="false">((($G$4/2)+$G$5)*COS(B1877))-($G$5*COS($G$9*B1877)*COS(B1877))-($G$9*$G$5*SIN($G$9*B1877)*SIN(B1877))</f>
        <v>#N/A</v>
      </c>
      <c r="D1877" s="0" t="e">
        <f aca="false">((($G$4/2)+$G$5)*SIN(B1877))-($G$5*COS($G$9*B1877)*SIN(B1877))+($G$9*$G$5*SIN($G$9*B1877)*COS(B1877))</f>
        <v>#N/A</v>
      </c>
      <c r="E1877" s="0" t="n">
        <v>13</v>
      </c>
    </row>
    <row r="1878" customFormat="false" ht="15" hidden="false" customHeight="false" outlineLevel="0" collapsed="false">
      <c r="B1878" s="0" t="n">
        <v>2924.8227604921</v>
      </c>
      <c r="C1878" s="0" t="e">
        <f aca="false">((($G$4/2)+$G$5)*COS(B1878))-($G$5*COS($G$9*B1878)*COS(B1878))-($G$9*$G$5*SIN($G$9*B1878)*SIN(B1878))</f>
        <v>#N/A</v>
      </c>
      <c r="D1878" s="0" t="e">
        <f aca="false">((($G$4/2)+$G$5)*SIN(B1878))-($G$5*COS($G$9*B1878)*SIN(B1878))+($G$9*$G$5*SIN($G$9*B1878)*COS(B1878))</f>
        <v>#N/A</v>
      </c>
      <c r="E1878" s="0" t="n">
        <v>13</v>
      </c>
    </row>
    <row r="1879" customFormat="false" ht="15" hidden="false" customHeight="false" outlineLevel="0" collapsed="false">
      <c r="B1879" s="0" t="n">
        <v>2926.39355681889</v>
      </c>
      <c r="C1879" s="0" t="e">
        <f aca="false">((($G$4/2)+$G$5)*COS(B1879))-($G$5*COS($G$9*B1879)*COS(B1879))-($G$9*$G$5*SIN($G$9*B1879)*SIN(B1879))</f>
        <v>#N/A</v>
      </c>
      <c r="D1879" s="0" t="e">
        <f aca="false">((($G$4/2)+$G$5)*SIN(B1879))-($G$5*COS($G$9*B1879)*SIN(B1879))+($G$9*$G$5*SIN($G$9*B1879)*COS(B1879))</f>
        <v>#N/A</v>
      </c>
      <c r="E1879" s="0" t="n">
        <v>5</v>
      </c>
    </row>
    <row r="1880" customFormat="false" ht="15" hidden="false" customHeight="false" outlineLevel="0" collapsed="false">
      <c r="B1880" s="0" t="n">
        <v>2927.96435314569</v>
      </c>
      <c r="C1880" s="0" t="e">
        <f aca="false">((($G$4/2)+$G$5)*COS(B1880))-($G$5*COS($G$9*B1880)*COS(B1880))-($G$9*$G$5*SIN($G$9*B1880)*SIN(B1880))</f>
        <v>#N/A</v>
      </c>
      <c r="D1880" s="0" t="e">
        <f aca="false">((($G$4/2)+$G$5)*SIN(B1880))-($G$5*COS($G$9*B1880)*SIN(B1880))+($G$9*$G$5*SIN($G$9*B1880)*COS(B1880))</f>
        <v>#N/A</v>
      </c>
      <c r="E1880" s="0" t="n">
        <v>5</v>
      </c>
    </row>
    <row r="1881" customFormat="false" ht="15" hidden="false" customHeight="false" outlineLevel="0" collapsed="false">
      <c r="B1881" s="0" t="n">
        <v>2929.53514947248</v>
      </c>
      <c r="C1881" s="0" t="e">
        <f aca="false">((($G$4/2)+$G$5)*COS(B1881))-($G$5*COS($G$9*B1881)*COS(B1881))-($G$9*$G$5*SIN($G$9*B1881)*SIN(B1881))</f>
        <v>#N/A</v>
      </c>
      <c r="D1881" s="0" t="e">
        <f aca="false">((($G$4/2)+$G$5)*SIN(B1881))-($G$5*COS($G$9*B1881)*SIN(B1881))+($G$9*$G$5*SIN($G$9*B1881)*COS(B1881))</f>
        <v>#N/A</v>
      </c>
      <c r="E1881" s="0" t="n">
        <v>5</v>
      </c>
    </row>
    <row r="1882" customFormat="false" ht="15" hidden="false" customHeight="false" outlineLevel="0" collapsed="false">
      <c r="B1882" s="0" t="n">
        <v>2931.10594579928</v>
      </c>
      <c r="C1882" s="0" t="e">
        <f aca="false">((($G$4/2)+$G$5)*COS(B1882))-($G$5*COS($G$9*B1882)*COS(B1882))-($G$9*$G$5*SIN($G$9*B1882)*SIN(B1882))</f>
        <v>#N/A</v>
      </c>
      <c r="D1882" s="0" t="e">
        <f aca="false">((($G$4/2)+$G$5)*SIN(B1882))-($G$5*COS($G$9*B1882)*SIN(B1882))+($G$9*$G$5*SIN($G$9*B1882)*COS(B1882))</f>
        <v>#N/A</v>
      </c>
      <c r="E1882" s="0" t="n">
        <v>3</v>
      </c>
    </row>
    <row r="1883" customFormat="false" ht="15" hidden="false" customHeight="false" outlineLevel="0" collapsed="false">
      <c r="B1883" s="0" t="n">
        <v>2932.67674212607</v>
      </c>
      <c r="C1883" s="0" t="e">
        <f aca="false">((($G$4/2)+$G$5)*COS(B1883))-($G$5*COS($G$9*B1883)*COS(B1883))-($G$9*$G$5*SIN($G$9*B1883)*SIN(B1883))</f>
        <v>#N/A</v>
      </c>
      <c r="D1883" s="0" t="e">
        <f aca="false">((($G$4/2)+$G$5)*SIN(B1883))-($G$5*COS($G$9*B1883)*SIN(B1883))+($G$9*$G$5*SIN($G$9*B1883)*COS(B1883))</f>
        <v>#N/A</v>
      </c>
      <c r="E1883" s="0" t="n">
        <v>3</v>
      </c>
    </row>
    <row r="1884" customFormat="false" ht="15" hidden="false" customHeight="false" outlineLevel="0" collapsed="false">
      <c r="B1884" s="0" t="n">
        <v>2934.24753845287</v>
      </c>
      <c r="C1884" s="0" t="e">
        <f aca="false">((($G$4/2)+$G$5)*COS(B1884))-($G$5*COS($G$9*B1884)*COS(B1884))-($G$9*$G$5*SIN($G$9*B1884)*SIN(B1884))</f>
        <v>#N/A</v>
      </c>
      <c r="D1884" s="0" t="e">
        <f aca="false">((($G$4/2)+$G$5)*SIN(B1884))-($G$5*COS($G$9*B1884)*SIN(B1884))+($G$9*$G$5*SIN($G$9*B1884)*COS(B1884))</f>
        <v>#N/A</v>
      </c>
      <c r="E1884" s="0" t="n">
        <v>3</v>
      </c>
    </row>
    <row r="1885" customFormat="false" ht="15" hidden="false" customHeight="false" outlineLevel="0" collapsed="false">
      <c r="B1885" s="0" t="n">
        <v>2935.81833477966</v>
      </c>
      <c r="C1885" s="0" t="e">
        <f aca="false">((($G$4/2)+$G$5)*COS(B1885))-($G$5*COS($G$9*B1885)*COS(B1885))-($G$9*$G$5*SIN($G$9*B1885)*SIN(B1885))</f>
        <v>#N/A</v>
      </c>
      <c r="D1885" s="0" t="e">
        <f aca="false">((($G$4/2)+$G$5)*SIN(B1885))-($G$5*COS($G$9*B1885)*SIN(B1885))+($G$9*$G$5*SIN($G$9*B1885)*COS(B1885))</f>
        <v>#N/A</v>
      </c>
      <c r="E1885" s="0" t="n">
        <v>4</v>
      </c>
    </row>
    <row r="1886" customFormat="false" ht="15" hidden="false" customHeight="false" outlineLevel="0" collapsed="false">
      <c r="B1886" s="0" t="n">
        <v>2937.38913110646</v>
      </c>
      <c r="C1886" s="0" t="e">
        <f aca="false">((($G$4/2)+$G$5)*COS(B1886))-($G$5*COS($G$9*B1886)*COS(B1886))-($G$9*$G$5*SIN($G$9*B1886)*SIN(B1886))</f>
        <v>#N/A</v>
      </c>
      <c r="D1886" s="0" t="e">
        <f aca="false">((($G$4/2)+$G$5)*SIN(B1886))-($G$5*COS($G$9*B1886)*SIN(B1886))+($G$9*$G$5*SIN($G$9*B1886)*COS(B1886))</f>
        <v>#N/A</v>
      </c>
      <c r="E1886" s="0" t="n">
        <v>4</v>
      </c>
    </row>
    <row r="1887" customFormat="false" ht="15" hidden="false" customHeight="false" outlineLevel="0" collapsed="false">
      <c r="B1887" s="0" t="n">
        <v>2938.95992743325</v>
      </c>
      <c r="C1887" s="0" t="e">
        <f aca="false">((($G$4/2)+$G$5)*COS(B1887))-($G$5*COS($G$9*B1887)*COS(B1887))-($G$9*$G$5*SIN($G$9*B1887)*SIN(B1887))</f>
        <v>#N/A</v>
      </c>
      <c r="D1887" s="0" t="e">
        <f aca="false">((($G$4/2)+$G$5)*SIN(B1887))-($G$5*COS($G$9*B1887)*SIN(B1887))+($G$9*$G$5*SIN($G$9*B1887)*COS(B1887))</f>
        <v>#N/A</v>
      </c>
      <c r="E1887" s="0" t="n">
        <v>4</v>
      </c>
    </row>
    <row r="1888" customFormat="false" ht="15" hidden="false" customHeight="false" outlineLevel="0" collapsed="false">
      <c r="B1888" s="0" t="n">
        <v>2940.53072376005</v>
      </c>
      <c r="C1888" s="0" t="e">
        <f aca="false">((($G$4/2)+$G$5)*COS(B1888))-($G$5*COS($G$9*B1888)*COS(B1888))-($G$9*$G$5*SIN($G$9*B1888)*SIN(B1888))</f>
        <v>#N/A</v>
      </c>
      <c r="D1888" s="0" t="e">
        <f aca="false">((($G$4/2)+$G$5)*SIN(B1888))-($G$5*COS($G$9*B1888)*SIN(B1888))+($G$9*$G$5*SIN($G$9*B1888)*COS(B1888))</f>
        <v>#N/A</v>
      </c>
      <c r="E1888" s="0" t="n">
        <v>8</v>
      </c>
    </row>
    <row r="1889" customFormat="false" ht="15" hidden="false" customHeight="false" outlineLevel="0" collapsed="false">
      <c r="B1889" s="0" t="n">
        <v>2942.10152008684</v>
      </c>
      <c r="C1889" s="0" t="e">
        <f aca="false">((($G$4/2)+$G$5)*COS(B1889))-($G$5*COS($G$9*B1889)*COS(B1889))-($G$9*$G$5*SIN($G$9*B1889)*SIN(B1889))</f>
        <v>#N/A</v>
      </c>
      <c r="D1889" s="0" t="e">
        <f aca="false">((($G$4/2)+$G$5)*SIN(B1889))-($G$5*COS($G$9*B1889)*SIN(B1889))+($G$9*$G$5*SIN($G$9*B1889)*COS(B1889))</f>
        <v>#N/A</v>
      </c>
      <c r="E1889" s="0" t="n">
        <v>8</v>
      </c>
    </row>
    <row r="1890" customFormat="false" ht="15" hidden="false" customHeight="false" outlineLevel="0" collapsed="false">
      <c r="B1890" s="0" t="n">
        <v>2943.67231641364</v>
      </c>
      <c r="C1890" s="0" t="e">
        <f aca="false">((($G$4/2)+$G$5)*COS(B1890))-($G$5*COS($G$9*B1890)*COS(B1890))-($G$9*$G$5*SIN($G$9*B1890)*SIN(B1890))</f>
        <v>#N/A</v>
      </c>
      <c r="D1890" s="0" t="e">
        <f aca="false">((($G$4/2)+$G$5)*SIN(B1890))-($G$5*COS($G$9*B1890)*SIN(B1890))+($G$9*$G$5*SIN($G$9*B1890)*COS(B1890))</f>
        <v>#N/A</v>
      </c>
      <c r="E1890" s="0" t="n">
        <v>8</v>
      </c>
    </row>
    <row r="1891" customFormat="false" ht="15" hidden="false" customHeight="false" outlineLevel="0" collapsed="false">
      <c r="B1891" s="0" t="n">
        <v>2945.24311274043</v>
      </c>
      <c r="C1891" s="0" t="e">
        <f aca="false">((($G$4/2)+$G$5)*COS(B1891))-($G$5*COS($G$9*B1891)*COS(B1891))-($G$9*$G$5*SIN($G$9*B1891)*SIN(B1891))</f>
        <v>#N/A</v>
      </c>
      <c r="D1891" s="0" t="e">
        <f aca="false">((($G$4/2)+$G$5)*SIN(B1891))-($G$5*COS($G$9*B1891)*SIN(B1891))+($G$9*$G$5*SIN($G$9*B1891)*COS(B1891))</f>
        <v>#N/A</v>
      </c>
      <c r="E1891" s="0" t="n">
        <v>6</v>
      </c>
    </row>
    <row r="1892" customFormat="false" ht="15" hidden="false" customHeight="false" outlineLevel="0" collapsed="false">
      <c r="B1892" s="0" t="n">
        <v>2946.81390906723</v>
      </c>
      <c r="C1892" s="0" t="e">
        <f aca="false">((($G$4/2)+$G$5)*COS(B1892))-($G$5*COS($G$9*B1892)*COS(B1892))-($G$9*$G$5*SIN($G$9*B1892)*SIN(B1892))</f>
        <v>#N/A</v>
      </c>
      <c r="D1892" s="0" t="e">
        <f aca="false">((($G$4/2)+$G$5)*SIN(B1892))-($G$5*COS($G$9*B1892)*SIN(B1892))+($G$9*$G$5*SIN($G$9*B1892)*COS(B1892))</f>
        <v>#N/A</v>
      </c>
      <c r="E1892" s="0" t="n">
        <v>6</v>
      </c>
    </row>
    <row r="1893" customFormat="false" ht="15" hidden="false" customHeight="false" outlineLevel="0" collapsed="false">
      <c r="B1893" s="0" t="n">
        <v>2948.38470539402</v>
      </c>
      <c r="C1893" s="0" t="e">
        <f aca="false">((($G$4/2)+$G$5)*COS(B1893))-($G$5*COS($G$9*B1893)*COS(B1893))-($G$9*$G$5*SIN($G$9*B1893)*SIN(B1893))</f>
        <v>#N/A</v>
      </c>
      <c r="D1893" s="0" t="e">
        <f aca="false">((($G$4/2)+$G$5)*SIN(B1893))-($G$5*COS($G$9*B1893)*SIN(B1893))+($G$9*$G$5*SIN($G$9*B1893)*COS(B1893))</f>
        <v>#N/A</v>
      </c>
      <c r="E1893" s="0" t="n">
        <v>6</v>
      </c>
    </row>
    <row r="1894" customFormat="false" ht="15" hidden="false" customHeight="false" outlineLevel="0" collapsed="false">
      <c r="B1894" s="0" t="n">
        <v>2949.95550172082</v>
      </c>
      <c r="C1894" s="0" t="e">
        <f aca="false">((($G$4/2)+$G$5)*COS(B1894))-($G$5*COS($G$9*B1894)*COS(B1894))-($G$9*$G$5*SIN($G$9*B1894)*SIN(B1894))</f>
        <v>#N/A</v>
      </c>
      <c r="D1894" s="0" t="e">
        <f aca="false">((($G$4/2)+$G$5)*SIN(B1894))-($G$5*COS($G$9*B1894)*SIN(B1894))+($G$9*$G$5*SIN($G$9*B1894)*COS(B1894))</f>
        <v>#N/A</v>
      </c>
      <c r="E1894" s="0" t="n">
        <v>2</v>
      </c>
    </row>
    <row r="1895" customFormat="false" ht="15" hidden="false" customHeight="false" outlineLevel="0" collapsed="false">
      <c r="B1895" s="0" t="n">
        <v>2951.52629804761</v>
      </c>
      <c r="C1895" s="0" t="e">
        <f aca="false">((($G$4/2)+$G$5)*COS(B1895))-($G$5*COS($G$9*B1895)*COS(B1895))-($G$9*$G$5*SIN($G$9*B1895)*SIN(B1895))</f>
        <v>#N/A</v>
      </c>
      <c r="D1895" s="0" t="e">
        <f aca="false">((($G$4/2)+$G$5)*SIN(B1895))-($G$5*COS($G$9*B1895)*SIN(B1895))+($G$9*$G$5*SIN($G$9*B1895)*COS(B1895))</f>
        <v>#N/A</v>
      </c>
      <c r="E1895" s="0" t="n">
        <v>2</v>
      </c>
    </row>
    <row r="1896" customFormat="false" ht="15" hidden="false" customHeight="false" outlineLevel="0" collapsed="false">
      <c r="B1896" s="0" t="n">
        <v>2953.09709437441</v>
      </c>
      <c r="C1896" s="0" t="e">
        <f aca="false">((($G$4/2)+$G$5)*COS(B1896))-($G$5*COS($G$9*B1896)*COS(B1896))-($G$9*$G$5*SIN($G$9*B1896)*SIN(B1896))</f>
        <v>#N/A</v>
      </c>
      <c r="D1896" s="0" t="e">
        <f aca="false">((($G$4/2)+$G$5)*SIN(B1896))-($G$5*COS($G$9*B1896)*SIN(B1896))+($G$9*$G$5*SIN($G$9*B1896)*COS(B1896))</f>
        <v>#N/A</v>
      </c>
      <c r="E1896" s="0" t="n">
        <v>2</v>
      </c>
    </row>
    <row r="1897" customFormat="false" ht="15" hidden="false" customHeight="false" outlineLevel="0" collapsed="false">
      <c r="B1897" s="0" t="n">
        <v>2954.6678907012</v>
      </c>
      <c r="C1897" s="0" t="e">
        <f aca="false">((($G$4/2)+$G$5)*COS(B1897))-($G$5*COS($G$9*B1897)*COS(B1897))-($G$9*$G$5*SIN($G$9*B1897)*SIN(B1897))</f>
        <v>#N/A</v>
      </c>
      <c r="D1897" s="0" t="e">
        <f aca="false">((($G$4/2)+$G$5)*SIN(B1897))-($G$5*COS($G$9*B1897)*SIN(B1897))+($G$9*$G$5*SIN($G$9*B1897)*COS(B1897))</f>
        <v>#N/A</v>
      </c>
      <c r="E1897" s="0" t="n">
        <v>14</v>
      </c>
    </row>
    <row r="1898" customFormat="false" ht="15" hidden="false" customHeight="false" outlineLevel="0" collapsed="false">
      <c r="B1898" s="0" t="n">
        <v>2956.238687028</v>
      </c>
      <c r="C1898" s="0" t="e">
        <f aca="false">((($G$4/2)+$G$5)*COS(B1898))-($G$5*COS($G$9*B1898)*COS(B1898))-($G$9*$G$5*SIN($G$9*B1898)*SIN(B1898))</f>
        <v>#N/A</v>
      </c>
      <c r="D1898" s="0" t="e">
        <f aca="false">((($G$4/2)+$G$5)*SIN(B1898))-($G$5*COS($G$9*B1898)*SIN(B1898))+($G$9*$G$5*SIN($G$9*B1898)*COS(B1898))</f>
        <v>#N/A</v>
      </c>
      <c r="E1898" s="0" t="n">
        <v>14</v>
      </c>
    </row>
    <row r="1899" customFormat="false" ht="15" hidden="false" customHeight="false" outlineLevel="0" collapsed="false">
      <c r="B1899" s="0" t="n">
        <v>2957.80948335479</v>
      </c>
      <c r="C1899" s="0" t="e">
        <f aca="false">((($G$4/2)+$G$5)*COS(B1899))-($G$5*COS($G$9*B1899)*COS(B1899))-($G$9*$G$5*SIN($G$9*B1899)*SIN(B1899))</f>
        <v>#N/A</v>
      </c>
      <c r="D1899" s="0" t="e">
        <f aca="false">((($G$4/2)+$G$5)*SIN(B1899))-($G$5*COS($G$9*B1899)*SIN(B1899))+($G$9*$G$5*SIN($G$9*B1899)*COS(B1899))</f>
        <v>#N/A</v>
      </c>
      <c r="E1899" s="0" t="n">
        <v>14</v>
      </c>
    </row>
    <row r="1900" customFormat="false" ht="15" hidden="false" customHeight="false" outlineLevel="0" collapsed="false">
      <c r="B1900" s="0" t="n">
        <v>2959.38027968159</v>
      </c>
      <c r="C1900" s="0" t="e">
        <f aca="false">((($G$4/2)+$G$5)*COS(B1900))-($G$5*COS($G$9*B1900)*COS(B1900))-($G$9*$G$5*SIN($G$9*B1900)*SIN(B1900))</f>
        <v>#N/A</v>
      </c>
      <c r="D1900" s="0" t="e">
        <f aca="false">((($G$4/2)+$G$5)*SIN(B1900))-($G$5*COS($G$9*B1900)*SIN(B1900))+($G$9*$G$5*SIN($G$9*B1900)*COS(B1900))</f>
        <v>#N/A</v>
      </c>
      <c r="E1900" s="0" t="n">
        <v>13</v>
      </c>
    </row>
    <row r="1901" customFormat="false" ht="15" hidden="false" customHeight="false" outlineLevel="0" collapsed="false">
      <c r="B1901" s="0" t="n">
        <v>2960.95107600838</v>
      </c>
      <c r="C1901" s="0" t="e">
        <f aca="false">((($G$4/2)+$G$5)*COS(B1901))-($G$5*COS($G$9*B1901)*COS(B1901))-($G$9*$G$5*SIN($G$9*B1901)*SIN(B1901))</f>
        <v>#N/A</v>
      </c>
      <c r="D1901" s="0" t="e">
        <f aca="false">((($G$4/2)+$G$5)*SIN(B1901))-($G$5*COS($G$9*B1901)*SIN(B1901))+($G$9*$G$5*SIN($G$9*B1901)*COS(B1901))</f>
        <v>#N/A</v>
      </c>
      <c r="E1901" s="0" t="n">
        <v>13</v>
      </c>
    </row>
    <row r="1902" customFormat="false" ht="15" hidden="false" customHeight="false" outlineLevel="0" collapsed="false">
      <c r="B1902" s="0" t="n">
        <v>2962.52187233518</v>
      </c>
      <c r="C1902" s="0" t="e">
        <f aca="false">((($G$4/2)+$G$5)*COS(B1902))-($G$5*COS($G$9*B1902)*COS(B1902))-($G$9*$G$5*SIN($G$9*B1902)*SIN(B1902))</f>
        <v>#N/A</v>
      </c>
      <c r="D1902" s="0" t="e">
        <f aca="false">((($G$4/2)+$G$5)*SIN(B1902))-($G$5*COS($G$9*B1902)*SIN(B1902))+($G$9*$G$5*SIN($G$9*B1902)*COS(B1902))</f>
        <v>#N/A</v>
      </c>
      <c r="E1902" s="0" t="n">
        <v>13</v>
      </c>
    </row>
    <row r="1903" customFormat="false" ht="15" hidden="false" customHeight="false" outlineLevel="0" collapsed="false">
      <c r="B1903" s="0" t="n">
        <v>2964.09266866197</v>
      </c>
      <c r="C1903" s="0" t="e">
        <f aca="false">((($G$4/2)+$G$5)*COS(B1903))-($G$5*COS($G$9*B1903)*COS(B1903))-($G$9*$G$5*SIN($G$9*B1903)*SIN(B1903))</f>
        <v>#N/A</v>
      </c>
      <c r="D1903" s="0" t="e">
        <f aca="false">((($G$4/2)+$G$5)*SIN(B1903))-($G$5*COS($G$9*B1903)*SIN(B1903))+($G$9*$G$5*SIN($G$9*B1903)*COS(B1903))</f>
        <v>#N/A</v>
      </c>
      <c r="E1903" s="0" t="n">
        <v>5</v>
      </c>
    </row>
    <row r="1904" customFormat="false" ht="15" hidden="false" customHeight="false" outlineLevel="0" collapsed="false">
      <c r="B1904" s="0" t="n">
        <v>2965.66346498876</v>
      </c>
      <c r="C1904" s="0" t="e">
        <f aca="false">((($G$4/2)+$G$5)*COS(B1904))-($G$5*COS($G$9*B1904)*COS(B1904))-($G$9*$G$5*SIN($G$9*B1904)*SIN(B1904))</f>
        <v>#N/A</v>
      </c>
      <c r="D1904" s="0" t="e">
        <f aca="false">((($G$4/2)+$G$5)*SIN(B1904))-($G$5*COS($G$9*B1904)*SIN(B1904))+($G$9*$G$5*SIN($G$9*B1904)*COS(B1904))</f>
        <v>#N/A</v>
      </c>
      <c r="E1904" s="0" t="n">
        <v>5</v>
      </c>
    </row>
    <row r="1905" customFormat="false" ht="15" hidden="false" customHeight="false" outlineLevel="0" collapsed="false">
      <c r="B1905" s="0" t="n">
        <v>2967.23426131556</v>
      </c>
      <c r="C1905" s="0" t="e">
        <f aca="false">((($G$4/2)+$G$5)*COS(B1905))-($G$5*COS($G$9*B1905)*COS(B1905))-($G$9*$G$5*SIN($G$9*B1905)*SIN(B1905))</f>
        <v>#N/A</v>
      </c>
      <c r="D1905" s="0" t="e">
        <f aca="false">((($G$4/2)+$G$5)*SIN(B1905))-($G$5*COS($G$9*B1905)*SIN(B1905))+($G$9*$G$5*SIN($G$9*B1905)*COS(B1905))</f>
        <v>#N/A</v>
      </c>
      <c r="E1905" s="0" t="n">
        <v>5</v>
      </c>
    </row>
    <row r="1906" customFormat="false" ht="15" hidden="false" customHeight="false" outlineLevel="0" collapsed="false">
      <c r="B1906" s="0" t="n">
        <v>2968.80505764235</v>
      </c>
      <c r="C1906" s="0" t="e">
        <f aca="false">((($G$4/2)+$G$5)*COS(B1906))-($G$5*COS($G$9*B1906)*COS(B1906))-($G$9*$G$5*SIN($G$9*B1906)*SIN(B1906))</f>
        <v>#N/A</v>
      </c>
      <c r="D1906" s="0" t="e">
        <f aca="false">((($G$4/2)+$G$5)*SIN(B1906))-($G$5*COS($G$9*B1906)*SIN(B1906))+($G$9*$G$5*SIN($G$9*B1906)*COS(B1906))</f>
        <v>#N/A</v>
      </c>
      <c r="E1906" s="0" t="n">
        <v>3</v>
      </c>
    </row>
    <row r="1907" customFormat="false" ht="15" hidden="false" customHeight="false" outlineLevel="0" collapsed="false">
      <c r="B1907" s="0" t="n">
        <v>2970.37585396915</v>
      </c>
      <c r="C1907" s="0" t="e">
        <f aca="false">((($G$4/2)+$G$5)*COS(B1907))-($G$5*COS($G$9*B1907)*COS(B1907))-($G$9*$G$5*SIN($G$9*B1907)*SIN(B1907))</f>
        <v>#N/A</v>
      </c>
      <c r="D1907" s="0" t="e">
        <f aca="false">((($G$4/2)+$G$5)*SIN(B1907))-($G$5*COS($G$9*B1907)*SIN(B1907))+($G$9*$G$5*SIN($G$9*B1907)*COS(B1907))</f>
        <v>#N/A</v>
      </c>
      <c r="E1907" s="0" t="n">
        <v>3</v>
      </c>
    </row>
    <row r="1908" customFormat="false" ht="15" hidden="false" customHeight="false" outlineLevel="0" collapsed="false">
      <c r="B1908" s="0" t="n">
        <v>2971.94665029594</v>
      </c>
      <c r="C1908" s="0" t="e">
        <f aca="false">((($G$4/2)+$G$5)*COS(B1908))-($G$5*COS($G$9*B1908)*COS(B1908))-($G$9*$G$5*SIN($G$9*B1908)*SIN(B1908))</f>
        <v>#N/A</v>
      </c>
      <c r="D1908" s="0" t="e">
        <f aca="false">((($G$4/2)+$G$5)*SIN(B1908))-($G$5*COS($G$9*B1908)*SIN(B1908))+($G$9*$G$5*SIN($G$9*B1908)*COS(B1908))</f>
        <v>#N/A</v>
      </c>
      <c r="E1908" s="0" t="n">
        <v>3</v>
      </c>
    </row>
    <row r="1909" customFormat="false" ht="15" hidden="false" customHeight="false" outlineLevel="0" collapsed="false">
      <c r="B1909" s="0" t="n">
        <v>2973.51744662274</v>
      </c>
      <c r="C1909" s="0" t="e">
        <f aca="false">((($G$4/2)+$G$5)*COS(B1909))-($G$5*COS($G$9*B1909)*COS(B1909))-($G$9*$G$5*SIN($G$9*B1909)*SIN(B1909))</f>
        <v>#N/A</v>
      </c>
      <c r="D1909" s="0" t="e">
        <f aca="false">((($G$4/2)+$G$5)*SIN(B1909))-($G$5*COS($G$9*B1909)*SIN(B1909))+($G$9*$G$5*SIN($G$9*B1909)*COS(B1909))</f>
        <v>#N/A</v>
      </c>
      <c r="E1909" s="0" t="n">
        <v>4</v>
      </c>
    </row>
    <row r="1910" customFormat="false" ht="15" hidden="false" customHeight="false" outlineLevel="0" collapsed="false">
      <c r="B1910" s="0" t="n">
        <v>2975.08824294953</v>
      </c>
      <c r="C1910" s="0" t="e">
        <f aca="false">((($G$4/2)+$G$5)*COS(B1910))-($G$5*COS($G$9*B1910)*COS(B1910))-($G$9*$G$5*SIN($G$9*B1910)*SIN(B1910))</f>
        <v>#N/A</v>
      </c>
      <c r="D1910" s="0" t="e">
        <f aca="false">((($G$4/2)+$G$5)*SIN(B1910))-($G$5*COS($G$9*B1910)*SIN(B1910))+($G$9*$G$5*SIN($G$9*B1910)*COS(B1910))</f>
        <v>#N/A</v>
      </c>
      <c r="E1910" s="0" t="n">
        <v>4</v>
      </c>
    </row>
    <row r="1911" customFormat="false" ht="15" hidden="false" customHeight="false" outlineLevel="0" collapsed="false">
      <c r="B1911" s="0" t="n">
        <v>2976.65903927633</v>
      </c>
      <c r="C1911" s="0" t="e">
        <f aca="false">((($G$4/2)+$G$5)*COS(B1911))-($G$5*COS($G$9*B1911)*COS(B1911))-($G$9*$G$5*SIN($G$9*B1911)*SIN(B1911))</f>
        <v>#N/A</v>
      </c>
      <c r="D1911" s="0" t="e">
        <f aca="false">((($G$4/2)+$G$5)*SIN(B1911))-($G$5*COS($G$9*B1911)*SIN(B1911))+($G$9*$G$5*SIN($G$9*B1911)*COS(B1911))</f>
        <v>#N/A</v>
      </c>
      <c r="E1911" s="0" t="n">
        <v>4</v>
      </c>
    </row>
    <row r="1912" customFormat="false" ht="15" hidden="false" customHeight="false" outlineLevel="0" collapsed="false">
      <c r="B1912" s="0" t="n">
        <v>2978.22983560312</v>
      </c>
      <c r="C1912" s="0" t="e">
        <f aca="false">((($G$4/2)+$G$5)*COS(B1912))-($G$5*COS($G$9*B1912)*COS(B1912))-($G$9*$G$5*SIN($G$9*B1912)*SIN(B1912))</f>
        <v>#N/A</v>
      </c>
      <c r="D1912" s="0" t="e">
        <f aca="false">((($G$4/2)+$G$5)*SIN(B1912))-($G$5*COS($G$9*B1912)*SIN(B1912))+($G$9*$G$5*SIN($G$9*B1912)*COS(B1912))</f>
        <v>#N/A</v>
      </c>
      <c r="E1912" s="0" t="n">
        <v>8</v>
      </c>
    </row>
    <row r="1913" customFormat="false" ht="15" hidden="false" customHeight="false" outlineLevel="0" collapsed="false">
      <c r="B1913" s="0" t="n">
        <v>2979.80063192992</v>
      </c>
      <c r="C1913" s="0" t="e">
        <f aca="false">((($G$4/2)+$G$5)*COS(B1913))-($G$5*COS($G$9*B1913)*COS(B1913))-($G$9*$G$5*SIN($G$9*B1913)*SIN(B1913))</f>
        <v>#N/A</v>
      </c>
      <c r="D1913" s="0" t="e">
        <f aca="false">((($G$4/2)+$G$5)*SIN(B1913))-($G$5*COS($G$9*B1913)*SIN(B1913))+($G$9*$G$5*SIN($G$9*B1913)*COS(B1913))</f>
        <v>#N/A</v>
      </c>
      <c r="E1913" s="0" t="n">
        <v>8</v>
      </c>
    </row>
    <row r="1914" customFormat="false" ht="15" hidden="false" customHeight="false" outlineLevel="0" collapsed="false">
      <c r="B1914" s="0" t="n">
        <v>2981.37142825671</v>
      </c>
      <c r="C1914" s="0" t="e">
        <f aca="false">((($G$4/2)+$G$5)*COS(B1914))-($G$5*COS($G$9*B1914)*COS(B1914))-($G$9*$G$5*SIN($G$9*B1914)*SIN(B1914))</f>
        <v>#N/A</v>
      </c>
      <c r="D1914" s="0" t="e">
        <f aca="false">((($G$4/2)+$G$5)*SIN(B1914))-($G$5*COS($G$9*B1914)*SIN(B1914))+($G$9*$G$5*SIN($G$9*B1914)*COS(B1914))</f>
        <v>#N/A</v>
      </c>
      <c r="E1914" s="0" t="n">
        <v>8</v>
      </c>
    </row>
    <row r="1915" customFormat="false" ht="15" hidden="false" customHeight="false" outlineLevel="0" collapsed="false">
      <c r="B1915" s="0" t="n">
        <v>2982.94222458351</v>
      </c>
      <c r="C1915" s="0" t="e">
        <f aca="false">((($G$4/2)+$G$5)*COS(B1915))-($G$5*COS($G$9*B1915)*COS(B1915))-($G$9*$G$5*SIN($G$9*B1915)*SIN(B1915))</f>
        <v>#N/A</v>
      </c>
      <c r="D1915" s="0" t="e">
        <f aca="false">((($G$4/2)+$G$5)*SIN(B1915))-($G$5*COS($G$9*B1915)*SIN(B1915))+($G$9*$G$5*SIN($G$9*B1915)*COS(B1915))</f>
        <v>#N/A</v>
      </c>
      <c r="E1915" s="0" t="n">
        <v>6</v>
      </c>
    </row>
    <row r="1916" customFormat="false" ht="15" hidden="false" customHeight="false" outlineLevel="0" collapsed="false">
      <c r="B1916" s="0" t="n">
        <v>2984.5130209103</v>
      </c>
      <c r="C1916" s="0" t="e">
        <f aca="false">((($G$4/2)+$G$5)*COS(B1916))-($G$5*COS($G$9*B1916)*COS(B1916))-($G$9*$G$5*SIN($G$9*B1916)*SIN(B1916))</f>
        <v>#N/A</v>
      </c>
      <c r="D1916" s="0" t="e">
        <f aca="false">((($G$4/2)+$G$5)*SIN(B1916))-($G$5*COS($G$9*B1916)*SIN(B1916))+($G$9*$G$5*SIN($G$9*B1916)*COS(B1916))</f>
        <v>#N/A</v>
      </c>
      <c r="E1916" s="0" t="n">
        <v>6</v>
      </c>
    </row>
    <row r="1917" customFormat="false" ht="15" hidden="false" customHeight="false" outlineLevel="0" collapsed="false">
      <c r="B1917" s="0" t="n">
        <v>2986.0838172371</v>
      </c>
      <c r="C1917" s="0" t="e">
        <f aca="false">((($G$4/2)+$G$5)*COS(B1917))-($G$5*COS($G$9*B1917)*COS(B1917))-($G$9*$G$5*SIN($G$9*B1917)*SIN(B1917))</f>
        <v>#N/A</v>
      </c>
      <c r="D1917" s="0" t="e">
        <f aca="false">((($G$4/2)+$G$5)*SIN(B1917))-($G$5*COS($G$9*B1917)*SIN(B1917))+($G$9*$G$5*SIN($G$9*B1917)*COS(B1917))</f>
        <v>#N/A</v>
      </c>
      <c r="E1917" s="0" t="n">
        <v>6</v>
      </c>
    </row>
    <row r="1918" customFormat="false" ht="15" hidden="false" customHeight="false" outlineLevel="0" collapsed="false">
      <c r="B1918" s="0" t="n">
        <v>2987.65461356389</v>
      </c>
      <c r="C1918" s="0" t="e">
        <f aca="false">((($G$4/2)+$G$5)*COS(B1918))-($G$5*COS($G$9*B1918)*COS(B1918))-($G$9*$G$5*SIN($G$9*B1918)*SIN(B1918))</f>
        <v>#N/A</v>
      </c>
      <c r="D1918" s="0" t="e">
        <f aca="false">((($G$4/2)+$G$5)*SIN(B1918))-($G$5*COS($G$9*B1918)*SIN(B1918))+($G$9*$G$5*SIN($G$9*B1918)*COS(B1918))</f>
        <v>#N/A</v>
      </c>
      <c r="E1918" s="0" t="n">
        <v>2</v>
      </c>
    </row>
    <row r="1919" customFormat="false" ht="15" hidden="false" customHeight="false" outlineLevel="0" collapsed="false">
      <c r="B1919" s="0" t="n">
        <v>2989.22540989069</v>
      </c>
      <c r="C1919" s="0" t="e">
        <f aca="false">((($G$4/2)+$G$5)*COS(B1919))-($G$5*COS($G$9*B1919)*COS(B1919))-($G$9*$G$5*SIN($G$9*B1919)*SIN(B1919))</f>
        <v>#N/A</v>
      </c>
      <c r="D1919" s="0" t="e">
        <f aca="false">((($G$4/2)+$G$5)*SIN(B1919))-($G$5*COS($G$9*B1919)*SIN(B1919))+($G$9*$G$5*SIN($G$9*B1919)*COS(B1919))</f>
        <v>#N/A</v>
      </c>
      <c r="E1919" s="0" t="n">
        <v>2</v>
      </c>
    </row>
    <row r="1920" customFormat="false" ht="15" hidden="false" customHeight="false" outlineLevel="0" collapsed="false">
      <c r="B1920" s="0" t="n">
        <v>2990.79620621748</v>
      </c>
      <c r="C1920" s="0" t="e">
        <f aca="false">((($G$4/2)+$G$5)*COS(B1920))-($G$5*COS($G$9*B1920)*COS(B1920))-($G$9*$G$5*SIN($G$9*B1920)*SIN(B1920))</f>
        <v>#N/A</v>
      </c>
      <c r="D1920" s="0" t="e">
        <f aca="false">((($G$4/2)+$G$5)*SIN(B1920))-($G$5*COS($G$9*B1920)*SIN(B1920))+($G$9*$G$5*SIN($G$9*B1920)*COS(B1920))</f>
        <v>#N/A</v>
      </c>
      <c r="E1920" s="0" t="n">
        <v>2</v>
      </c>
    </row>
    <row r="1921" customFormat="false" ht="15" hidden="false" customHeight="false" outlineLevel="0" collapsed="false">
      <c r="B1921" s="0" t="n">
        <v>2992.36700254428</v>
      </c>
      <c r="C1921" s="0" t="e">
        <f aca="false">((($G$4/2)+$G$5)*COS(B1921))-($G$5*COS($G$9*B1921)*COS(B1921))-($G$9*$G$5*SIN($G$9*B1921)*SIN(B1921))</f>
        <v>#N/A</v>
      </c>
      <c r="D1921" s="0" t="e">
        <f aca="false">((($G$4/2)+$G$5)*SIN(B1921))-($G$5*COS($G$9*B1921)*SIN(B1921))+($G$9*$G$5*SIN($G$9*B1921)*COS(B1921))</f>
        <v>#N/A</v>
      </c>
      <c r="E1921" s="0" t="n">
        <v>14</v>
      </c>
    </row>
    <row r="1922" customFormat="false" ht="15" hidden="false" customHeight="false" outlineLevel="0" collapsed="false">
      <c r="B1922" s="0" t="n">
        <v>2993.93779887107</v>
      </c>
      <c r="C1922" s="0" t="e">
        <f aca="false">((($G$4/2)+$G$5)*COS(B1922))-($G$5*COS($G$9*B1922)*COS(B1922))-($G$9*$G$5*SIN($G$9*B1922)*SIN(B1922))</f>
        <v>#N/A</v>
      </c>
      <c r="D1922" s="0" t="e">
        <f aca="false">((($G$4/2)+$G$5)*SIN(B1922))-($G$5*COS($G$9*B1922)*SIN(B1922))+($G$9*$G$5*SIN($G$9*B1922)*COS(B1922))</f>
        <v>#N/A</v>
      </c>
      <c r="E1922" s="0" t="n">
        <v>14</v>
      </c>
    </row>
    <row r="1923" customFormat="false" ht="15" hidden="false" customHeight="false" outlineLevel="0" collapsed="false">
      <c r="B1923" s="0" t="n">
        <v>2995.50859519787</v>
      </c>
      <c r="C1923" s="0" t="e">
        <f aca="false">((($G$4/2)+$G$5)*COS(B1923))-($G$5*COS($G$9*B1923)*COS(B1923))-($G$9*$G$5*SIN($G$9*B1923)*SIN(B1923))</f>
        <v>#N/A</v>
      </c>
      <c r="D1923" s="0" t="e">
        <f aca="false">((($G$4/2)+$G$5)*SIN(B1923))-($G$5*COS($G$9*B1923)*SIN(B1923))+($G$9*$G$5*SIN($G$9*B1923)*COS(B1923))</f>
        <v>#N/A</v>
      </c>
      <c r="E1923" s="0" t="n">
        <v>14</v>
      </c>
    </row>
    <row r="1924" customFormat="false" ht="15" hidden="false" customHeight="false" outlineLevel="0" collapsed="false">
      <c r="B1924" s="0" t="n">
        <v>2997.07939152466</v>
      </c>
      <c r="C1924" s="0" t="e">
        <f aca="false">((($G$4/2)+$G$5)*COS(B1924))-($G$5*COS($G$9*B1924)*COS(B1924))-($G$9*$G$5*SIN($G$9*B1924)*SIN(B1924))</f>
        <v>#N/A</v>
      </c>
      <c r="D1924" s="0" t="e">
        <f aca="false">((($G$4/2)+$G$5)*SIN(B1924))-($G$5*COS($G$9*B1924)*SIN(B1924))+($G$9*$G$5*SIN($G$9*B1924)*COS(B1924))</f>
        <v>#N/A</v>
      </c>
      <c r="E1924" s="0" t="n">
        <v>13</v>
      </c>
    </row>
    <row r="1925" customFormat="false" ht="15" hidden="false" customHeight="false" outlineLevel="0" collapsed="false">
      <c r="B1925" s="0" t="n">
        <v>2998.65018785146</v>
      </c>
      <c r="C1925" s="0" t="e">
        <f aca="false">((($G$4/2)+$G$5)*COS(B1925))-($G$5*COS($G$9*B1925)*COS(B1925))-($G$9*$G$5*SIN($G$9*B1925)*SIN(B1925))</f>
        <v>#N/A</v>
      </c>
      <c r="D1925" s="0" t="e">
        <f aca="false">((($G$4/2)+$G$5)*SIN(B1925))-($G$5*COS($G$9*B1925)*SIN(B1925))+($G$9*$G$5*SIN($G$9*B1925)*COS(B1925))</f>
        <v>#N/A</v>
      </c>
      <c r="E1925" s="0" t="n">
        <v>13</v>
      </c>
    </row>
    <row r="1926" customFormat="false" ht="15" hidden="false" customHeight="false" outlineLevel="0" collapsed="false">
      <c r="B1926" s="0" t="n">
        <v>3000.22098417825</v>
      </c>
      <c r="C1926" s="0" t="e">
        <f aca="false">((($G$4/2)+$G$5)*COS(B1926))-($G$5*COS($G$9*B1926)*COS(B1926))-($G$9*$G$5*SIN($G$9*B1926)*SIN(B1926))</f>
        <v>#N/A</v>
      </c>
      <c r="D1926" s="0" t="e">
        <f aca="false">((($G$4/2)+$G$5)*SIN(B1926))-($G$5*COS($G$9*B1926)*SIN(B1926))+($G$9*$G$5*SIN($G$9*B1926)*COS(B1926))</f>
        <v>#N/A</v>
      </c>
      <c r="E1926" s="0" t="n">
        <v>13</v>
      </c>
    </row>
    <row r="1927" customFormat="false" ht="15" hidden="false" customHeight="false" outlineLevel="0" collapsed="false">
      <c r="B1927" s="0" t="n">
        <v>3001.79178050505</v>
      </c>
      <c r="C1927" s="0" t="e">
        <f aca="false">((($G$4/2)+$G$5)*COS(B1927))-($G$5*COS($G$9*B1927)*COS(B1927))-($G$9*$G$5*SIN($G$9*B1927)*SIN(B1927))</f>
        <v>#N/A</v>
      </c>
      <c r="D1927" s="0" t="e">
        <f aca="false">((($G$4/2)+$G$5)*SIN(B1927))-($G$5*COS($G$9*B1927)*SIN(B1927))+($G$9*$G$5*SIN($G$9*B1927)*COS(B1927))</f>
        <v>#N/A</v>
      </c>
      <c r="E1927" s="0" t="n">
        <v>5</v>
      </c>
    </row>
    <row r="1928" customFormat="false" ht="15" hidden="false" customHeight="false" outlineLevel="0" collapsed="false">
      <c r="B1928" s="0" t="n">
        <v>3003.36257683184</v>
      </c>
      <c r="C1928" s="0" t="e">
        <f aca="false">((($G$4/2)+$G$5)*COS(B1928))-($G$5*COS($G$9*B1928)*COS(B1928))-($G$9*$G$5*SIN($G$9*B1928)*SIN(B1928))</f>
        <v>#N/A</v>
      </c>
      <c r="D1928" s="0" t="e">
        <f aca="false">((($G$4/2)+$G$5)*SIN(B1928))-($G$5*COS($G$9*B1928)*SIN(B1928))+($G$9*$G$5*SIN($G$9*B1928)*COS(B1928))</f>
        <v>#N/A</v>
      </c>
      <c r="E1928" s="0" t="n">
        <v>5</v>
      </c>
    </row>
    <row r="1929" customFormat="false" ht="15" hidden="false" customHeight="false" outlineLevel="0" collapsed="false">
      <c r="B1929" s="0" t="n">
        <v>3004.93337315864</v>
      </c>
      <c r="C1929" s="0" t="e">
        <f aca="false">((($G$4/2)+$G$5)*COS(B1929))-($G$5*COS($G$9*B1929)*COS(B1929))-($G$9*$G$5*SIN($G$9*B1929)*SIN(B1929))</f>
        <v>#N/A</v>
      </c>
      <c r="D1929" s="0" t="e">
        <f aca="false">((($G$4/2)+$G$5)*SIN(B1929))-($G$5*COS($G$9*B1929)*SIN(B1929))+($G$9*$G$5*SIN($G$9*B1929)*COS(B1929))</f>
        <v>#N/A</v>
      </c>
      <c r="E1929" s="0" t="n">
        <v>5</v>
      </c>
    </row>
    <row r="1930" customFormat="false" ht="15" hidden="false" customHeight="false" outlineLevel="0" collapsed="false">
      <c r="B1930" s="0" t="n">
        <v>3006.50416948543</v>
      </c>
      <c r="C1930" s="0" t="e">
        <f aca="false">((($G$4/2)+$G$5)*COS(B1930))-($G$5*COS($G$9*B1930)*COS(B1930))-($G$9*$G$5*SIN($G$9*B1930)*SIN(B1930))</f>
        <v>#N/A</v>
      </c>
      <c r="D1930" s="0" t="e">
        <f aca="false">((($G$4/2)+$G$5)*SIN(B1930))-($G$5*COS($G$9*B1930)*SIN(B1930))+($G$9*$G$5*SIN($G$9*B1930)*COS(B1930))</f>
        <v>#N/A</v>
      </c>
      <c r="E1930" s="0" t="n">
        <v>3</v>
      </c>
    </row>
    <row r="1931" customFormat="false" ht="15" hidden="false" customHeight="false" outlineLevel="0" collapsed="false">
      <c r="B1931" s="0" t="n">
        <v>3008.07496581223</v>
      </c>
      <c r="C1931" s="0" t="e">
        <f aca="false">((($G$4/2)+$G$5)*COS(B1931))-($G$5*COS($G$9*B1931)*COS(B1931))-($G$9*$G$5*SIN($G$9*B1931)*SIN(B1931))</f>
        <v>#N/A</v>
      </c>
      <c r="D1931" s="0" t="e">
        <f aca="false">((($G$4/2)+$G$5)*SIN(B1931))-($G$5*COS($G$9*B1931)*SIN(B1931))+($G$9*$G$5*SIN($G$9*B1931)*COS(B1931))</f>
        <v>#N/A</v>
      </c>
      <c r="E1931" s="0" t="n">
        <v>3</v>
      </c>
    </row>
    <row r="1932" customFormat="false" ht="15" hidden="false" customHeight="false" outlineLevel="0" collapsed="false">
      <c r="B1932" s="0" t="n">
        <v>3009.64576213902</v>
      </c>
      <c r="C1932" s="0" t="e">
        <f aca="false">((($G$4/2)+$G$5)*COS(B1932))-($G$5*COS($G$9*B1932)*COS(B1932))-($G$9*$G$5*SIN($G$9*B1932)*SIN(B1932))</f>
        <v>#N/A</v>
      </c>
      <c r="D1932" s="0" t="e">
        <f aca="false">((($G$4/2)+$G$5)*SIN(B1932))-($G$5*COS($G$9*B1932)*SIN(B1932))+($G$9*$G$5*SIN($G$9*B1932)*COS(B1932))</f>
        <v>#N/A</v>
      </c>
      <c r="E1932" s="0" t="n">
        <v>3</v>
      </c>
    </row>
    <row r="1933" customFormat="false" ht="15" hidden="false" customHeight="false" outlineLevel="0" collapsed="false">
      <c r="B1933" s="0" t="n">
        <v>3011.21655846582</v>
      </c>
      <c r="C1933" s="0" t="e">
        <f aca="false">((($G$4/2)+$G$5)*COS(B1933))-($G$5*COS($G$9*B1933)*COS(B1933))-($G$9*$G$5*SIN($G$9*B1933)*SIN(B1933))</f>
        <v>#N/A</v>
      </c>
      <c r="D1933" s="0" t="e">
        <f aca="false">((($G$4/2)+$G$5)*SIN(B1933))-($G$5*COS($G$9*B1933)*SIN(B1933))+($G$9*$G$5*SIN($G$9*B1933)*COS(B1933))</f>
        <v>#N/A</v>
      </c>
      <c r="E1933" s="0" t="n">
        <v>4</v>
      </c>
    </row>
    <row r="1934" customFormat="false" ht="15" hidden="false" customHeight="false" outlineLevel="0" collapsed="false">
      <c r="B1934" s="0" t="n">
        <v>3012.78735479261</v>
      </c>
      <c r="C1934" s="0" t="e">
        <f aca="false">((($G$4/2)+$G$5)*COS(B1934))-($G$5*COS($G$9*B1934)*COS(B1934))-($G$9*$G$5*SIN($G$9*B1934)*SIN(B1934))</f>
        <v>#N/A</v>
      </c>
      <c r="D1934" s="0" t="e">
        <f aca="false">((($G$4/2)+$G$5)*SIN(B1934))-($G$5*COS($G$9*B1934)*SIN(B1934))+($G$9*$G$5*SIN($G$9*B1934)*COS(B1934))</f>
        <v>#N/A</v>
      </c>
      <c r="E1934" s="0" t="n">
        <v>4</v>
      </c>
    </row>
    <row r="1935" customFormat="false" ht="15" hidden="false" customHeight="false" outlineLevel="0" collapsed="false">
      <c r="B1935" s="0" t="n">
        <v>3014.35815111941</v>
      </c>
      <c r="C1935" s="0" t="e">
        <f aca="false">((($G$4/2)+$G$5)*COS(B1935))-($G$5*COS($G$9*B1935)*COS(B1935))-($G$9*$G$5*SIN($G$9*B1935)*SIN(B1935))</f>
        <v>#N/A</v>
      </c>
      <c r="D1935" s="0" t="e">
        <f aca="false">((($G$4/2)+$G$5)*SIN(B1935))-($G$5*COS($G$9*B1935)*SIN(B1935))+($G$9*$G$5*SIN($G$9*B1935)*COS(B1935))</f>
        <v>#N/A</v>
      </c>
      <c r="E1935" s="0" t="n">
        <v>4</v>
      </c>
    </row>
    <row r="1936" customFormat="false" ht="15" hidden="false" customHeight="false" outlineLevel="0" collapsed="false">
      <c r="B1936" s="0" t="n">
        <v>3015.9289474462</v>
      </c>
      <c r="C1936" s="0" t="e">
        <f aca="false">((($G$4/2)+$G$5)*COS(B1936))-($G$5*COS($G$9*B1936)*COS(B1936))-($G$9*$G$5*SIN($G$9*B1936)*SIN(B1936))</f>
        <v>#N/A</v>
      </c>
      <c r="D1936" s="0" t="e">
        <f aca="false">((($G$4/2)+$G$5)*SIN(B1936))-($G$5*COS($G$9*B1936)*SIN(B1936))+($G$9*$G$5*SIN($G$9*B1936)*COS(B1936))</f>
        <v>#N/A</v>
      </c>
      <c r="E1936" s="0" t="n">
        <v>8</v>
      </c>
    </row>
    <row r="1937" customFormat="false" ht="15" hidden="false" customHeight="false" outlineLevel="0" collapsed="false">
      <c r="B1937" s="0" t="n">
        <v>3017.499743773</v>
      </c>
      <c r="C1937" s="0" t="e">
        <f aca="false">((($G$4/2)+$G$5)*COS(B1937))-($G$5*COS($G$9*B1937)*COS(B1937))-($G$9*$G$5*SIN($G$9*B1937)*SIN(B1937))</f>
        <v>#N/A</v>
      </c>
      <c r="D1937" s="0" t="e">
        <f aca="false">((($G$4/2)+$G$5)*SIN(B1937))-($G$5*COS($G$9*B1937)*SIN(B1937))+($G$9*$G$5*SIN($G$9*B1937)*COS(B1937))</f>
        <v>#N/A</v>
      </c>
      <c r="E1937" s="0" t="n">
        <v>8</v>
      </c>
    </row>
    <row r="1938" customFormat="false" ht="15" hidden="false" customHeight="false" outlineLevel="0" collapsed="false">
      <c r="B1938" s="0" t="n">
        <v>3019.07054009979</v>
      </c>
      <c r="C1938" s="0" t="e">
        <f aca="false">((($G$4/2)+$G$5)*COS(B1938))-($G$5*COS($G$9*B1938)*COS(B1938))-($G$9*$G$5*SIN($G$9*B1938)*SIN(B1938))</f>
        <v>#N/A</v>
      </c>
      <c r="D1938" s="0" t="e">
        <f aca="false">((($G$4/2)+$G$5)*SIN(B1938))-($G$5*COS($G$9*B1938)*SIN(B1938))+($G$9*$G$5*SIN($G$9*B1938)*COS(B1938))</f>
        <v>#N/A</v>
      </c>
      <c r="E1938" s="0" t="n">
        <v>8</v>
      </c>
    </row>
    <row r="1939" customFormat="false" ht="15" hidden="false" customHeight="false" outlineLevel="0" collapsed="false">
      <c r="B1939" s="0" t="n">
        <v>3020.64133642659</v>
      </c>
      <c r="C1939" s="0" t="e">
        <f aca="false">((($G$4/2)+$G$5)*COS(B1939))-($G$5*COS($G$9*B1939)*COS(B1939))-($G$9*$G$5*SIN($G$9*B1939)*SIN(B1939))</f>
        <v>#N/A</v>
      </c>
      <c r="D1939" s="0" t="e">
        <f aca="false">((($G$4/2)+$G$5)*SIN(B1939))-($G$5*COS($G$9*B1939)*SIN(B1939))+($G$9*$G$5*SIN($G$9*B1939)*COS(B1939))</f>
        <v>#N/A</v>
      </c>
      <c r="E1939" s="0" t="n">
        <v>6</v>
      </c>
    </row>
    <row r="1940" customFormat="false" ht="15" hidden="false" customHeight="false" outlineLevel="0" collapsed="false">
      <c r="B1940" s="0" t="n">
        <v>3022.21213275338</v>
      </c>
      <c r="C1940" s="0" t="e">
        <f aca="false">((($G$4/2)+$G$5)*COS(B1940))-($G$5*COS($G$9*B1940)*COS(B1940))-($G$9*$G$5*SIN($G$9*B1940)*SIN(B1940))</f>
        <v>#N/A</v>
      </c>
      <c r="D1940" s="0" t="e">
        <f aca="false">((($G$4/2)+$G$5)*SIN(B1940))-($G$5*COS($G$9*B1940)*SIN(B1940))+($G$9*$G$5*SIN($G$9*B1940)*COS(B1940))</f>
        <v>#N/A</v>
      </c>
      <c r="E1940" s="0" t="n">
        <v>6</v>
      </c>
    </row>
    <row r="1941" customFormat="false" ht="15" hidden="false" customHeight="false" outlineLevel="0" collapsed="false">
      <c r="B1941" s="0" t="n">
        <v>3023.78292908018</v>
      </c>
      <c r="C1941" s="0" t="e">
        <f aca="false">((($G$4/2)+$G$5)*COS(B1941))-($G$5*COS($G$9*B1941)*COS(B1941))-($G$9*$G$5*SIN($G$9*B1941)*SIN(B1941))</f>
        <v>#N/A</v>
      </c>
      <c r="D1941" s="0" t="e">
        <f aca="false">((($G$4/2)+$G$5)*SIN(B1941))-($G$5*COS($G$9*B1941)*SIN(B1941))+($G$9*$G$5*SIN($G$9*B1941)*COS(B1941))</f>
        <v>#N/A</v>
      </c>
      <c r="E1941" s="0" t="n">
        <v>6</v>
      </c>
    </row>
    <row r="1942" customFormat="false" ht="15" hidden="false" customHeight="false" outlineLevel="0" collapsed="false">
      <c r="B1942" s="0" t="n">
        <v>3025.35372540697</v>
      </c>
      <c r="C1942" s="0" t="e">
        <f aca="false">((($G$4/2)+$G$5)*COS(B1942))-($G$5*COS($G$9*B1942)*COS(B1942))-($G$9*$G$5*SIN($G$9*B1942)*SIN(B1942))</f>
        <v>#N/A</v>
      </c>
      <c r="D1942" s="0" t="e">
        <f aca="false">((($G$4/2)+$G$5)*SIN(B1942))-($G$5*COS($G$9*B1942)*SIN(B1942))+($G$9*$G$5*SIN($G$9*B1942)*COS(B1942))</f>
        <v>#N/A</v>
      </c>
      <c r="E1942" s="0" t="n">
        <v>2</v>
      </c>
    </row>
    <row r="1943" customFormat="false" ht="15" hidden="false" customHeight="false" outlineLevel="0" collapsed="false">
      <c r="B1943" s="0" t="n">
        <v>3026.92452173377</v>
      </c>
      <c r="C1943" s="0" t="e">
        <f aca="false">((($G$4/2)+$G$5)*COS(B1943))-($G$5*COS($G$9*B1943)*COS(B1943))-($G$9*$G$5*SIN($G$9*B1943)*SIN(B1943))</f>
        <v>#N/A</v>
      </c>
      <c r="D1943" s="0" t="e">
        <f aca="false">((($G$4/2)+$G$5)*SIN(B1943))-($G$5*COS($G$9*B1943)*SIN(B1943))+($G$9*$G$5*SIN($G$9*B1943)*COS(B1943))</f>
        <v>#N/A</v>
      </c>
      <c r="E1943" s="0" t="n">
        <v>2</v>
      </c>
    </row>
    <row r="1944" customFormat="false" ht="15" hidden="false" customHeight="false" outlineLevel="0" collapsed="false">
      <c r="B1944" s="0" t="n">
        <v>3028.49531806056</v>
      </c>
      <c r="C1944" s="0" t="e">
        <f aca="false">((($G$4/2)+$G$5)*COS(B1944))-($G$5*COS($G$9*B1944)*COS(B1944))-($G$9*$G$5*SIN($G$9*B1944)*SIN(B1944))</f>
        <v>#N/A</v>
      </c>
      <c r="D1944" s="0" t="e">
        <f aca="false">((($G$4/2)+$G$5)*SIN(B1944))-($G$5*COS($G$9*B1944)*SIN(B1944))+($G$9*$G$5*SIN($G$9*B1944)*COS(B1944))</f>
        <v>#N/A</v>
      </c>
      <c r="E1944" s="0" t="n">
        <v>2</v>
      </c>
    </row>
    <row r="1945" customFormat="false" ht="15" hidden="false" customHeight="false" outlineLevel="0" collapsed="false">
      <c r="B1945" s="0" t="n">
        <v>3030.06611438736</v>
      </c>
      <c r="C1945" s="0" t="e">
        <f aca="false">((($G$4/2)+$G$5)*COS(B1945))-($G$5*COS($G$9*B1945)*COS(B1945))-($G$9*$G$5*SIN($G$9*B1945)*SIN(B1945))</f>
        <v>#N/A</v>
      </c>
      <c r="D1945" s="0" t="e">
        <f aca="false">((($G$4/2)+$G$5)*SIN(B1945))-($G$5*COS($G$9*B1945)*SIN(B1945))+($G$9*$G$5*SIN($G$9*B1945)*COS(B1945))</f>
        <v>#N/A</v>
      </c>
      <c r="E1945" s="0" t="n">
        <v>14</v>
      </c>
    </row>
    <row r="1946" customFormat="false" ht="15" hidden="false" customHeight="false" outlineLevel="0" collapsed="false">
      <c r="B1946" s="0" t="n">
        <v>3031.63691071415</v>
      </c>
      <c r="C1946" s="0" t="e">
        <f aca="false">((($G$4/2)+$G$5)*COS(B1946))-($G$5*COS($G$9*B1946)*COS(B1946))-($G$9*$G$5*SIN($G$9*B1946)*SIN(B1946))</f>
        <v>#N/A</v>
      </c>
      <c r="D1946" s="0" t="e">
        <f aca="false">((($G$4/2)+$G$5)*SIN(B1946))-($G$5*COS($G$9*B1946)*SIN(B1946))+($G$9*$G$5*SIN($G$9*B1946)*COS(B1946))</f>
        <v>#N/A</v>
      </c>
      <c r="E1946" s="0" t="n">
        <v>14</v>
      </c>
    </row>
    <row r="1947" customFormat="false" ht="15" hidden="false" customHeight="false" outlineLevel="0" collapsed="false">
      <c r="B1947" s="0" t="n">
        <v>3033.20770704095</v>
      </c>
      <c r="C1947" s="0" t="e">
        <f aca="false">((($G$4/2)+$G$5)*COS(B1947))-($G$5*COS($G$9*B1947)*COS(B1947))-($G$9*$G$5*SIN($G$9*B1947)*SIN(B1947))</f>
        <v>#N/A</v>
      </c>
      <c r="D1947" s="0" t="e">
        <f aca="false">((($G$4/2)+$G$5)*SIN(B1947))-($G$5*COS($G$9*B1947)*SIN(B1947))+($G$9*$G$5*SIN($G$9*B1947)*COS(B1947))</f>
        <v>#N/A</v>
      </c>
      <c r="E1947" s="0" t="n">
        <v>14</v>
      </c>
    </row>
    <row r="1948" customFormat="false" ht="15" hidden="false" customHeight="false" outlineLevel="0" collapsed="false">
      <c r="B1948" s="0" t="n">
        <v>3034.77850336774</v>
      </c>
      <c r="C1948" s="0" t="e">
        <f aca="false">((($G$4/2)+$G$5)*COS(B1948))-($G$5*COS($G$9*B1948)*COS(B1948))-($G$9*$G$5*SIN($G$9*B1948)*SIN(B1948))</f>
        <v>#N/A</v>
      </c>
      <c r="D1948" s="0" t="e">
        <f aca="false">((($G$4/2)+$G$5)*SIN(B1948))-($G$5*COS($G$9*B1948)*SIN(B1948))+($G$9*$G$5*SIN($G$9*B1948)*COS(B1948))</f>
        <v>#N/A</v>
      </c>
      <c r="E1948" s="0" t="n">
        <v>13</v>
      </c>
    </row>
    <row r="1949" customFormat="false" ht="15" hidden="false" customHeight="false" outlineLevel="0" collapsed="false">
      <c r="B1949" s="0" t="n">
        <v>3036.34929969454</v>
      </c>
      <c r="C1949" s="0" t="e">
        <f aca="false">((($G$4/2)+$G$5)*COS(B1949))-($G$5*COS($G$9*B1949)*COS(B1949))-($G$9*$G$5*SIN($G$9*B1949)*SIN(B1949))</f>
        <v>#N/A</v>
      </c>
      <c r="D1949" s="0" t="e">
        <f aca="false">((($G$4/2)+$G$5)*SIN(B1949))-($G$5*COS($G$9*B1949)*SIN(B1949))+($G$9*$G$5*SIN($G$9*B1949)*COS(B1949))</f>
        <v>#N/A</v>
      </c>
      <c r="E1949" s="0" t="n">
        <v>13</v>
      </c>
    </row>
    <row r="1950" customFormat="false" ht="15" hidden="false" customHeight="false" outlineLevel="0" collapsed="false">
      <c r="B1950" s="0" t="n">
        <v>3037.92009602133</v>
      </c>
      <c r="C1950" s="0" t="e">
        <f aca="false">((($G$4/2)+$G$5)*COS(B1950))-($G$5*COS($G$9*B1950)*COS(B1950))-($G$9*$G$5*SIN($G$9*B1950)*SIN(B1950))</f>
        <v>#N/A</v>
      </c>
      <c r="D1950" s="0" t="e">
        <f aca="false">((($G$4/2)+$G$5)*SIN(B1950))-($G$5*COS($G$9*B1950)*SIN(B1950))+($G$9*$G$5*SIN($G$9*B1950)*COS(B1950))</f>
        <v>#N/A</v>
      </c>
      <c r="E1950" s="0" t="n">
        <v>13</v>
      </c>
    </row>
    <row r="1951" customFormat="false" ht="15" hidden="false" customHeight="false" outlineLevel="0" collapsed="false">
      <c r="B1951" s="0" t="n">
        <v>3039.49089234813</v>
      </c>
      <c r="C1951" s="0" t="e">
        <f aca="false">((($G$4/2)+$G$5)*COS(B1951))-($G$5*COS($G$9*B1951)*COS(B1951))-($G$9*$G$5*SIN($G$9*B1951)*SIN(B1951))</f>
        <v>#N/A</v>
      </c>
      <c r="D1951" s="0" t="e">
        <f aca="false">((($G$4/2)+$G$5)*SIN(B1951))-($G$5*COS($G$9*B1951)*SIN(B1951))+($G$9*$G$5*SIN($G$9*B1951)*COS(B1951))</f>
        <v>#N/A</v>
      </c>
      <c r="E1951" s="0" t="n">
        <v>5</v>
      </c>
    </row>
    <row r="1952" customFormat="false" ht="15" hidden="false" customHeight="false" outlineLevel="0" collapsed="false">
      <c r="B1952" s="0" t="n">
        <v>3041.06168867492</v>
      </c>
      <c r="C1952" s="0" t="e">
        <f aca="false">((($G$4/2)+$G$5)*COS(B1952))-($G$5*COS($G$9*B1952)*COS(B1952))-($G$9*$G$5*SIN($G$9*B1952)*SIN(B1952))</f>
        <v>#N/A</v>
      </c>
      <c r="D1952" s="0" t="e">
        <f aca="false">((($G$4/2)+$G$5)*SIN(B1952))-($G$5*COS($G$9*B1952)*SIN(B1952))+($G$9*$G$5*SIN($G$9*B1952)*COS(B1952))</f>
        <v>#N/A</v>
      </c>
      <c r="E1952" s="0" t="n">
        <v>5</v>
      </c>
    </row>
    <row r="1953" customFormat="false" ht="15" hidden="false" customHeight="false" outlineLevel="0" collapsed="false">
      <c r="B1953" s="0" t="n">
        <v>3042.63248500172</v>
      </c>
      <c r="C1953" s="0" t="e">
        <f aca="false">((($G$4/2)+$G$5)*COS(B1953))-($G$5*COS($G$9*B1953)*COS(B1953))-($G$9*$G$5*SIN($G$9*B1953)*SIN(B1953))</f>
        <v>#N/A</v>
      </c>
      <c r="D1953" s="0" t="e">
        <f aca="false">((($G$4/2)+$G$5)*SIN(B1953))-($G$5*COS($G$9*B1953)*SIN(B1953))+($G$9*$G$5*SIN($G$9*B1953)*COS(B1953))</f>
        <v>#N/A</v>
      </c>
      <c r="E1953" s="0" t="n">
        <v>5</v>
      </c>
    </row>
    <row r="1954" customFormat="false" ht="15" hidden="false" customHeight="false" outlineLevel="0" collapsed="false">
      <c r="B1954" s="0" t="n">
        <v>3044.20328132851</v>
      </c>
      <c r="C1954" s="0" t="e">
        <f aca="false">((($G$4/2)+$G$5)*COS(B1954))-($G$5*COS($G$9*B1954)*COS(B1954))-($G$9*$G$5*SIN($G$9*B1954)*SIN(B1954))</f>
        <v>#N/A</v>
      </c>
      <c r="D1954" s="0" t="e">
        <f aca="false">((($G$4/2)+$G$5)*SIN(B1954))-($G$5*COS($G$9*B1954)*SIN(B1954))+($G$9*$G$5*SIN($G$9*B1954)*COS(B1954))</f>
        <v>#N/A</v>
      </c>
      <c r="E1954" s="0" t="n">
        <v>3</v>
      </c>
    </row>
    <row r="1955" customFormat="false" ht="15" hidden="false" customHeight="false" outlineLevel="0" collapsed="false">
      <c r="B1955" s="0" t="n">
        <v>3045.7740776553</v>
      </c>
      <c r="C1955" s="0" t="e">
        <f aca="false">((($G$4/2)+$G$5)*COS(B1955))-($G$5*COS($G$9*B1955)*COS(B1955))-($G$9*$G$5*SIN($G$9*B1955)*SIN(B1955))</f>
        <v>#N/A</v>
      </c>
      <c r="D1955" s="0" t="e">
        <f aca="false">((($G$4/2)+$G$5)*SIN(B1955))-($G$5*COS($G$9*B1955)*SIN(B1955))+($G$9*$G$5*SIN($G$9*B1955)*COS(B1955))</f>
        <v>#N/A</v>
      </c>
      <c r="E1955" s="0" t="n">
        <v>3</v>
      </c>
    </row>
    <row r="1956" customFormat="false" ht="15" hidden="false" customHeight="false" outlineLevel="0" collapsed="false">
      <c r="B1956" s="0" t="n">
        <v>3047.3448739821</v>
      </c>
      <c r="C1956" s="0" t="e">
        <f aca="false">((($G$4/2)+$G$5)*COS(B1956))-($G$5*COS($G$9*B1956)*COS(B1956))-($G$9*$G$5*SIN($G$9*B1956)*SIN(B1956))</f>
        <v>#N/A</v>
      </c>
      <c r="D1956" s="0" t="e">
        <f aca="false">((($G$4/2)+$G$5)*SIN(B1956))-($G$5*COS($G$9*B1956)*SIN(B1956))+($G$9*$G$5*SIN($G$9*B1956)*COS(B1956))</f>
        <v>#N/A</v>
      </c>
      <c r="E1956" s="0" t="n">
        <v>3</v>
      </c>
    </row>
    <row r="1957" customFormat="false" ht="15" hidden="false" customHeight="false" outlineLevel="0" collapsed="false">
      <c r="B1957" s="0" t="n">
        <v>3048.91567030889</v>
      </c>
      <c r="C1957" s="0" t="e">
        <f aca="false">((($G$4/2)+$G$5)*COS(B1957))-($G$5*COS($G$9*B1957)*COS(B1957))-($G$9*$G$5*SIN($G$9*B1957)*SIN(B1957))</f>
        <v>#N/A</v>
      </c>
      <c r="D1957" s="0" t="e">
        <f aca="false">((($G$4/2)+$G$5)*SIN(B1957))-($G$5*COS($G$9*B1957)*SIN(B1957))+($G$9*$G$5*SIN($G$9*B1957)*COS(B1957))</f>
        <v>#N/A</v>
      </c>
      <c r="E1957" s="0" t="n">
        <v>4</v>
      </c>
    </row>
    <row r="1958" customFormat="false" ht="15" hidden="false" customHeight="false" outlineLevel="0" collapsed="false">
      <c r="B1958" s="0" t="n">
        <v>3050.48646663569</v>
      </c>
      <c r="C1958" s="0" t="e">
        <f aca="false">((($G$4/2)+$G$5)*COS(B1958))-($G$5*COS($G$9*B1958)*COS(B1958))-($G$9*$G$5*SIN($G$9*B1958)*SIN(B1958))</f>
        <v>#N/A</v>
      </c>
      <c r="D1958" s="0" t="e">
        <f aca="false">((($G$4/2)+$G$5)*SIN(B1958))-($G$5*COS($G$9*B1958)*SIN(B1958))+($G$9*$G$5*SIN($G$9*B1958)*COS(B1958))</f>
        <v>#N/A</v>
      </c>
      <c r="E1958" s="0" t="n">
        <v>4</v>
      </c>
    </row>
    <row r="1959" customFormat="false" ht="15" hidden="false" customHeight="false" outlineLevel="0" collapsed="false">
      <c r="B1959" s="0" t="n">
        <v>3052.05726296248</v>
      </c>
      <c r="C1959" s="0" t="e">
        <f aca="false">((($G$4/2)+$G$5)*COS(B1959))-($G$5*COS($G$9*B1959)*COS(B1959))-($G$9*$G$5*SIN($G$9*B1959)*SIN(B1959))</f>
        <v>#N/A</v>
      </c>
      <c r="D1959" s="0" t="e">
        <f aca="false">((($G$4/2)+$G$5)*SIN(B1959))-($G$5*COS($G$9*B1959)*SIN(B1959))+($G$9*$G$5*SIN($G$9*B1959)*COS(B1959))</f>
        <v>#N/A</v>
      </c>
      <c r="E1959" s="0" t="n">
        <v>4</v>
      </c>
    </row>
    <row r="1960" customFormat="false" ht="15" hidden="false" customHeight="false" outlineLevel="0" collapsed="false">
      <c r="B1960" s="0" t="n">
        <v>3053.62805928928</v>
      </c>
      <c r="C1960" s="0" t="e">
        <f aca="false">((($G$4/2)+$G$5)*COS(B1960))-($G$5*COS($G$9*B1960)*COS(B1960))-($G$9*$G$5*SIN($G$9*B1960)*SIN(B1960))</f>
        <v>#N/A</v>
      </c>
      <c r="D1960" s="0" t="e">
        <f aca="false">((($G$4/2)+$G$5)*SIN(B1960))-($G$5*COS($G$9*B1960)*SIN(B1960))+($G$9*$G$5*SIN($G$9*B1960)*COS(B1960))</f>
        <v>#N/A</v>
      </c>
      <c r="E1960" s="0" t="n">
        <v>8</v>
      </c>
    </row>
    <row r="1961" customFormat="false" ht="15" hidden="false" customHeight="false" outlineLevel="0" collapsed="false">
      <c r="B1961" s="0" t="n">
        <v>3055.19885561607</v>
      </c>
      <c r="C1961" s="0" t="e">
        <f aca="false">((($G$4/2)+$G$5)*COS(B1961))-($G$5*COS($G$9*B1961)*COS(B1961))-($G$9*$G$5*SIN($G$9*B1961)*SIN(B1961))</f>
        <v>#N/A</v>
      </c>
      <c r="D1961" s="0" t="e">
        <f aca="false">((($G$4/2)+$G$5)*SIN(B1961))-($G$5*COS($G$9*B1961)*SIN(B1961))+($G$9*$G$5*SIN($G$9*B1961)*COS(B1961))</f>
        <v>#N/A</v>
      </c>
      <c r="E1961" s="0" t="n">
        <v>8</v>
      </c>
    </row>
    <row r="1962" customFormat="false" ht="15" hidden="false" customHeight="false" outlineLevel="0" collapsed="false">
      <c r="B1962" s="0" t="n">
        <v>3056.76965194287</v>
      </c>
      <c r="C1962" s="0" t="e">
        <f aca="false">((($G$4/2)+$G$5)*COS(B1962))-($G$5*COS($G$9*B1962)*COS(B1962))-($G$9*$G$5*SIN($G$9*B1962)*SIN(B1962))</f>
        <v>#N/A</v>
      </c>
      <c r="D1962" s="0" t="e">
        <f aca="false">((($G$4/2)+$G$5)*SIN(B1962))-($G$5*COS($G$9*B1962)*SIN(B1962))+($G$9*$G$5*SIN($G$9*B1962)*COS(B1962))</f>
        <v>#N/A</v>
      </c>
      <c r="E1962" s="0" t="n">
        <v>8</v>
      </c>
    </row>
    <row r="1963" customFormat="false" ht="15" hidden="false" customHeight="false" outlineLevel="0" collapsed="false">
      <c r="B1963" s="0" t="n">
        <v>3058.34044826966</v>
      </c>
      <c r="C1963" s="0" t="e">
        <f aca="false">((($G$4/2)+$G$5)*COS(B1963))-($G$5*COS($G$9*B1963)*COS(B1963))-($G$9*$G$5*SIN($G$9*B1963)*SIN(B1963))</f>
        <v>#N/A</v>
      </c>
      <c r="D1963" s="0" t="e">
        <f aca="false">((($G$4/2)+$G$5)*SIN(B1963))-($G$5*COS($G$9*B1963)*SIN(B1963))+($G$9*$G$5*SIN($G$9*B1963)*COS(B1963))</f>
        <v>#N/A</v>
      </c>
      <c r="E1963" s="0" t="n">
        <v>6</v>
      </c>
    </row>
    <row r="1964" customFormat="false" ht="15" hidden="false" customHeight="false" outlineLevel="0" collapsed="false">
      <c r="B1964" s="0" t="n">
        <v>3059.91124459646</v>
      </c>
      <c r="C1964" s="0" t="e">
        <f aca="false">((($G$4/2)+$G$5)*COS(B1964))-($G$5*COS($G$9*B1964)*COS(B1964))-($G$9*$G$5*SIN($G$9*B1964)*SIN(B1964))</f>
        <v>#N/A</v>
      </c>
      <c r="D1964" s="0" t="e">
        <f aca="false">((($G$4/2)+$G$5)*SIN(B1964))-($G$5*COS($G$9*B1964)*SIN(B1964))+($G$9*$G$5*SIN($G$9*B1964)*COS(B1964))</f>
        <v>#N/A</v>
      </c>
      <c r="E1964" s="0" t="n">
        <v>6</v>
      </c>
    </row>
    <row r="1965" customFormat="false" ht="15" hidden="false" customHeight="false" outlineLevel="0" collapsed="false">
      <c r="B1965" s="0" t="n">
        <v>3061.48204092325</v>
      </c>
      <c r="C1965" s="0" t="e">
        <f aca="false">((($G$4/2)+$G$5)*COS(B1965))-($G$5*COS($G$9*B1965)*COS(B1965))-($G$9*$G$5*SIN($G$9*B1965)*SIN(B1965))</f>
        <v>#N/A</v>
      </c>
      <c r="D1965" s="0" t="e">
        <f aca="false">((($G$4/2)+$G$5)*SIN(B1965))-($G$5*COS($G$9*B1965)*SIN(B1965))+($G$9*$G$5*SIN($G$9*B1965)*COS(B1965))</f>
        <v>#N/A</v>
      </c>
      <c r="E1965" s="0" t="n">
        <v>6</v>
      </c>
    </row>
    <row r="1966" customFormat="false" ht="15" hidden="false" customHeight="false" outlineLevel="0" collapsed="false">
      <c r="B1966" s="0" t="n">
        <v>3063.05283725005</v>
      </c>
      <c r="C1966" s="0" t="e">
        <f aca="false">((($G$4/2)+$G$5)*COS(B1966))-($G$5*COS($G$9*B1966)*COS(B1966))-($G$9*$G$5*SIN($G$9*B1966)*SIN(B1966))</f>
        <v>#N/A</v>
      </c>
      <c r="D1966" s="0" t="e">
        <f aca="false">((($G$4/2)+$G$5)*SIN(B1966))-($G$5*COS($G$9*B1966)*SIN(B1966))+($G$9*$G$5*SIN($G$9*B1966)*COS(B1966))</f>
        <v>#N/A</v>
      </c>
      <c r="E1966" s="0" t="n">
        <v>2</v>
      </c>
    </row>
    <row r="1967" customFormat="false" ht="15" hidden="false" customHeight="false" outlineLevel="0" collapsed="false">
      <c r="B1967" s="0" t="n">
        <v>3064.62363357684</v>
      </c>
      <c r="C1967" s="0" t="e">
        <f aca="false">((($G$4/2)+$G$5)*COS(B1967))-($G$5*COS($G$9*B1967)*COS(B1967))-($G$9*$G$5*SIN($G$9*B1967)*SIN(B1967))</f>
        <v>#N/A</v>
      </c>
      <c r="D1967" s="0" t="e">
        <f aca="false">((($G$4/2)+$G$5)*SIN(B1967))-($G$5*COS($G$9*B1967)*SIN(B1967))+($G$9*$G$5*SIN($G$9*B1967)*COS(B1967))</f>
        <v>#N/A</v>
      </c>
      <c r="E1967" s="0" t="n">
        <v>2</v>
      </c>
    </row>
    <row r="1968" customFormat="false" ht="15" hidden="false" customHeight="false" outlineLevel="0" collapsed="false">
      <c r="B1968" s="0" t="n">
        <v>3066.19442990364</v>
      </c>
      <c r="C1968" s="0" t="e">
        <f aca="false">((($G$4/2)+$G$5)*COS(B1968))-($G$5*COS($G$9*B1968)*COS(B1968))-($G$9*$G$5*SIN($G$9*B1968)*SIN(B1968))</f>
        <v>#N/A</v>
      </c>
      <c r="D1968" s="0" t="e">
        <f aca="false">((($G$4/2)+$G$5)*SIN(B1968))-($G$5*COS($G$9*B1968)*SIN(B1968))+($G$9*$G$5*SIN($G$9*B1968)*COS(B1968))</f>
        <v>#N/A</v>
      </c>
      <c r="E1968" s="0" t="n">
        <v>2</v>
      </c>
    </row>
    <row r="1969" customFormat="false" ht="15" hidden="false" customHeight="false" outlineLevel="0" collapsed="false">
      <c r="B1969" s="0" t="n">
        <v>3067.76522623043</v>
      </c>
      <c r="C1969" s="0" t="e">
        <f aca="false">((($G$4/2)+$G$5)*COS(B1969))-($G$5*COS($G$9*B1969)*COS(B1969))-($G$9*$G$5*SIN($G$9*B1969)*SIN(B1969))</f>
        <v>#N/A</v>
      </c>
      <c r="D1969" s="0" t="e">
        <f aca="false">((($G$4/2)+$G$5)*SIN(B1969))-($G$5*COS($G$9*B1969)*SIN(B1969))+($G$9*$G$5*SIN($G$9*B1969)*COS(B1969))</f>
        <v>#N/A</v>
      </c>
      <c r="E1969" s="0" t="n">
        <v>14</v>
      </c>
    </row>
    <row r="1970" customFormat="false" ht="15" hidden="false" customHeight="false" outlineLevel="0" collapsed="false">
      <c r="B1970" s="0" t="n">
        <v>3069.33602255723</v>
      </c>
      <c r="C1970" s="0" t="e">
        <f aca="false">((($G$4/2)+$G$5)*COS(B1970))-($G$5*COS($G$9*B1970)*COS(B1970))-($G$9*$G$5*SIN($G$9*B1970)*SIN(B1970))</f>
        <v>#N/A</v>
      </c>
      <c r="D1970" s="0" t="e">
        <f aca="false">((($G$4/2)+$G$5)*SIN(B1970))-($G$5*COS($G$9*B1970)*SIN(B1970))+($G$9*$G$5*SIN($G$9*B1970)*COS(B1970))</f>
        <v>#N/A</v>
      </c>
      <c r="E1970" s="0" t="n">
        <v>14</v>
      </c>
    </row>
    <row r="1971" customFormat="false" ht="15" hidden="false" customHeight="false" outlineLevel="0" collapsed="false">
      <c r="B1971" s="0" t="n">
        <v>3070.90681888402</v>
      </c>
      <c r="C1971" s="0" t="e">
        <f aca="false">((($G$4/2)+$G$5)*COS(B1971))-($G$5*COS($G$9*B1971)*COS(B1971))-($G$9*$G$5*SIN($G$9*B1971)*SIN(B1971))</f>
        <v>#N/A</v>
      </c>
      <c r="D1971" s="0" t="e">
        <f aca="false">((($G$4/2)+$G$5)*SIN(B1971))-($G$5*COS($G$9*B1971)*SIN(B1971))+($G$9*$G$5*SIN($G$9*B1971)*COS(B1971))</f>
        <v>#N/A</v>
      </c>
      <c r="E1971" s="0" t="n">
        <v>14</v>
      </c>
    </row>
    <row r="1972" customFormat="false" ht="15" hidden="false" customHeight="false" outlineLevel="0" collapsed="false">
      <c r="B1972" s="0" t="n">
        <v>3072.47761521082</v>
      </c>
      <c r="C1972" s="0" t="e">
        <f aca="false">((($G$4/2)+$G$5)*COS(B1972))-($G$5*COS($G$9*B1972)*COS(B1972))-($G$9*$G$5*SIN($G$9*B1972)*SIN(B1972))</f>
        <v>#N/A</v>
      </c>
      <c r="D1972" s="0" t="e">
        <f aca="false">((($G$4/2)+$G$5)*SIN(B1972))-($G$5*COS($G$9*B1972)*SIN(B1972))+($G$9*$G$5*SIN($G$9*B1972)*COS(B1972))</f>
        <v>#N/A</v>
      </c>
      <c r="E1972" s="0" t="n">
        <v>13</v>
      </c>
    </row>
    <row r="1973" customFormat="false" ht="15" hidden="false" customHeight="false" outlineLevel="0" collapsed="false">
      <c r="B1973" s="0" t="n">
        <v>3074.04841153761</v>
      </c>
      <c r="C1973" s="0" t="e">
        <f aca="false">((($G$4/2)+$G$5)*COS(B1973))-($G$5*COS($G$9*B1973)*COS(B1973))-($G$9*$G$5*SIN($G$9*B1973)*SIN(B1973))</f>
        <v>#N/A</v>
      </c>
      <c r="D1973" s="0" t="e">
        <f aca="false">((($G$4/2)+$G$5)*SIN(B1973))-($G$5*COS($G$9*B1973)*SIN(B1973))+($G$9*$G$5*SIN($G$9*B1973)*COS(B1973))</f>
        <v>#N/A</v>
      </c>
      <c r="E1973" s="0" t="n">
        <v>13</v>
      </c>
    </row>
    <row r="1974" customFormat="false" ht="15" hidden="false" customHeight="false" outlineLevel="0" collapsed="false">
      <c r="B1974" s="0" t="n">
        <v>3075.61920786441</v>
      </c>
      <c r="C1974" s="0" t="e">
        <f aca="false">((($G$4/2)+$G$5)*COS(B1974))-($G$5*COS($G$9*B1974)*COS(B1974))-($G$9*$G$5*SIN($G$9*B1974)*SIN(B1974))</f>
        <v>#N/A</v>
      </c>
      <c r="D1974" s="0" t="e">
        <f aca="false">((($G$4/2)+$G$5)*SIN(B1974))-($G$5*COS($G$9*B1974)*SIN(B1974))+($G$9*$G$5*SIN($G$9*B1974)*COS(B1974))</f>
        <v>#N/A</v>
      </c>
      <c r="E1974" s="0" t="n">
        <v>13</v>
      </c>
    </row>
    <row r="1975" customFormat="false" ht="15" hidden="false" customHeight="false" outlineLevel="0" collapsed="false">
      <c r="B1975" s="0" t="n">
        <v>3077.1900041912</v>
      </c>
      <c r="C1975" s="0" t="e">
        <f aca="false">((($G$4/2)+$G$5)*COS(B1975))-($G$5*COS($G$9*B1975)*COS(B1975))-($G$9*$G$5*SIN($G$9*B1975)*SIN(B1975))</f>
        <v>#N/A</v>
      </c>
      <c r="D1975" s="0" t="e">
        <f aca="false">((($G$4/2)+$G$5)*SIN(B1975))-($G$5*COS($G$9*B1975)*SIN(B1975))+($G$9*$G$5*SIN($G$9*B1975)*COS(B1975))</f>
        <v>#N/A</v>
      </c>
      <c r="E1975" s="0" t="n">
        <v>5</v>
      </c>
    </row>
    <row r="1976" customFormat="false" ht="15" hidden="false" customHeight="false" outlineLevel="0" collapsed="false">
      <c r="B1976" s="0" t="n">
        <v>3078.760800518</v>
      </c>
      <c r="C1976" s="0" t="e">
        <f aca="false">((($G$4/2)+$G$5)*COS(B1976))-($G$5*COS($G$9*B1976)*COS(B1976))-($G$9*$G$5*SIN($G$9*B1976)*SIN(B1976))</f>
        <v>#N/A</v>
      </c>
      <c r="D1976" s="0" t="e">
        <f aca="false">((($G$4/2)+$G$5)*SIN(B1976))-($G$5*COS($G$9*B1976)*SIN(B1976))+($G$9*$G$5*SIN($G$9*B1976)*COS(B1976))</f>
        <v>#N/A</v>
      </c>
      <c r="E1976" s="0" t="n">
        <v>5</v>
      </c>
    </row>
    <row r="1977" customFormat="false" ht="15" hidden="false" customHeight="false" outlineLevel="0" collapsed="false">
      <c r="B1977" s="0" t="n">
        <v>3080.33159684479</v>
      </c>
      <c r="C1977" s="0" t="e">
        <f aca="false">((($G$4/2)+$G$5)*COS(B1977))-($G$5*COS($G$9*B1977)*COS(B1977))-($G$9*$G$5*SIN($G$9*B1977)*SIN(B1977))</f>
        <v>#N/A</v>
      </c>
      <c r="D1977" s="0" t="e">
        <f aca="false">((($G$4/2)+$G$5)*SIN(B1977))-($G$5*COS($G$9*B1977)*SIN(B1977))+($G$9*$G$5*SIN($G$9*B1977)*COS(B1977))</f>
        <v>#N/A</v>
      </c>
      <c r="E1977" s="0" t="n">
        <v>5</v>
      </c>
    </row>
    <row r="1978" customFormat="false" ht="15" hidden="false" customHeight="false" outlineLevel="0" collapsed="false">
      <c r="B1978" s="0" t="n">
        <v>3081.90239317159</v>
      </c>
      <c r="C1978" s="0" t="e">
        <f aca="false">((($G$4/2)+$G$5)*COS(B1978))-($G$5*COS($G$9*B1978)*COS(B1978))-($G$9*$G$5*SIN($G$9*B1978)*SIN(B1978))</f>
        <v>#N/A</v>
      </c>
      <c r="D1978" s="0" t="e">
        <f aca="false">((($G$4/2)+$G$5)*SIN(B1978))-($G$5*COS($G$9*B1978)*SIN(B1978))+($G$9*$G$5*SIN($G$9*B1978)*COS(B1978))</f>
        <v>#N/A</v>
      </c>
      <c r="E1978" s="0" t="n">
        <v>3</v>
      </c>
    </row>
    <row r="1979" customFormat="false" ht="15" hidden="false" customHeight="false" outlineLevel="0" collapsed="false">
      <c r="B1979" s="0" t="n">
        <v>3083.47318949838</v>
      </c>
      <c r="C1979" s="0" t="e">
        <f aca="false">((($G$4/2)+$G$5)*COS(B1979))-($G$5*COS($G$9*B1979)*COS(B1979))-($G$9*$G$5*SIN($G$9*B1979)*SIN(B1979))</f>
        <v>#N/A</v>
      </c>
      <c r="D1979" s="0" t="e">
        <f aca="false">((($G$4/2)+$G$5)*SIN(B1979))-($G$5*COS($G$9*B1979)*SIN(B1979))+($G$9*$G$5*SIN($G$9*B1979)*COS(B1979))</f>
        <v>#N/A</v>
      </c>
      <c r="E1979" s="0" t="n">
        <v>3</v>
      </c>
    </row>
    <row r="1980" customFormat="false" ht="15" hidden="false" customHeight="false" outlineLevel="0" collapsed="false">
      <c r="B1980" s="0" t="n">
        <v>3085.04398582518</v>
      </c>
      <c r="C1980" s="0" t="e">
        <f aca="false">((($G$4/2)+$G$5)*COS(B1980))-($G$5*COS($G$9*B1980)*COS(B1980))-($G$9*$G$5*SIN($G$9*B1980)*SIN(B1980))</f>
        <v>#N/A</v>
      </c>
      <c r="D1980" s="0" t="e">
        <f aca="false">((($G$4/2)+$G$5)*SIN(B1980))-($G$5*COS($G$9*B1980)*SIN(B1980))+($G$9*$G$5*SIN($G$9*B1980)*COS(B1980))</f>
        <v>#N/A</v>
      </c>
      <c r="E1980" s="0" t="n">
        <v>3</v>
      </c>
    </row>
    <row r="1981" customFormat="false" ht="15" hidden="false" customHeight="false" outlineLevel="0" collapsed="false">
      <c r="B1981" s="0" t="n">
        <v>3086.61478215197</v>
      </c>
      <c r="C1981" s="0" t="e">
        <f aca="false">((($G$4/2)+$G$5)*COS(B1981))-($G$5*COS($G$9*B1981)*COS(B1981))-($G$9*$G$5*SIN($G$9*B1981)*SIN(B1981))</f>
        <v>#N/A</v>
      </c>
      <c r="D1981" s="0" t="e">
        <f aca="false">((($G$4/2)+$G$5)*SIN(B1981))-($G$5*COS($G$9*B1981)*SIN(B1981))+($G$9*$G$5*SIN($G$9*B1981)*COS(B1981))</f>
        <v>#N/A</v>
      </c>
      <c r="E1981" s="0" t="n">
        <v>4</v>
      </c>
    </row>
    <row r="1982" customFormat="false" ht="15" hidden="false" customHeight="false" outlineLevel="0" collapsed="false">
      <c r="B1982" s="0" t="n">
        <v>3088.18557847877</v>
      </c>
      <c r="C1982" s="0" t="e">
        <f aca="false">((($G$4/2)+$G$5)*COS(B1982))-($G$5*COS($G$9*B1982)*COS(B1982))-($G$9*$G$5*SIN($G$9*B1982)*SIN(B1982))</f>
        <v>#N/A</v>
      </c>
      <c r="D1982" s="0" t="e">
        <f aca="false">((($G$4/2)+$G$5)*SIN(B1982))-($G$5*COS($G$9*B1982)*SIN(B1982))+($G$9*$G$5*SIN($G$9*B1982)*COS(B1982))</f>
        <v>#N/A</v>
      </c>
      <c r="E1982" s="0" t="n">
        <v>4</v>
      </c>
    </row>
    <row r="1983" customFormat="false" ht="15" hidden="false" customHeight="false" outlineLevel="0" collapsed="false">
      <c r="B1983" s="0" t="n">
        <v>3089.75637480556</v>
      </c>
      <c r="C1983" s="0" t="e">
        <f aca="false">((($G$4/2)+$G$5)*COS(B1983))-($G$5*COS($G$9*B1983)*COS(B1983))-($G$9*$G$5*SIN($G$9*B1983)*SIN(B1983))</f>
        <v>#N/A</v>
      </c>
      <c r="D1983" s="0" t="e">
        <f aca="false">((($G$4/2)+$G$5)*SIN(B1983))-($G$5*COS($G$9*B1983)*SIN(B1983))+($G$9*$G$5*SIN($G$9*B1983)*COS(B1983))</f>
        <v>#N/A</v>
      </c>
      <c r="E1983" s="0" t="n">
        <v>4</v>
      </c>
    </row>
    <row r="1984" customFormat="false" ht="15" hidden="false" customHeight="false" outlineLevel="0" collapsed="false">
      <c r="B1984" s="0" t="n">
        <v>3091.32717113236</v>
      </c>
      <c r="C1984" s="0" t="e">
        <f aca="false">((($G$4/2)+$G$5)*COS(B1984))-($G$5*COS($G$9*B1984)*COS(B1984))-($G$9*$G$5*SIN($G$9*B1984)*SIN(B1984))</f>
        <v>#N/A</v>
      </c>
      <c r="D1984" s="0" t="e">
        <f aca="false">((($G$4/2)+$G$5)*SIN(B1984))-($G$5*COS($G$9*B1984)*SIN(B1984))+($G$9*$G$5*SIN($G$9*B1984)*COS(B1984))</f>
        <v>#N/A</v>
      </c>
      <c r="E1984" s="0" t="n">
        <v>8</v>
      </c>
    </row>
    <row r="1985" customFormat="false" ht="15" hidden="false" customHeight="false" outlineLevel="0" collapsed="false">
      <c r="B1985" s="0" t="n">
        <v>3092.89796745915</v>
      </c>
      <c r="C1985" s="0" t="e">
        <f aca="false">((($G$4/2)+$G$5)*COS(B1985))-($G$5*COS($G$9*B1985)*COS(B1985))-($G$9*$G$5*SIN($G$9*B1985)*SIN(B1985))</f>
        <v>#N/A</v>
      </c>
      <c r="D1985" s="0" t="e">
        <f aca="false">((($G$4/2)+$G$5)*SIN(B1985))-($G$5*COS($G$9*B1985)*SIN(B1985))+($G$9*$G$5*SIN($G$9*B1985)*COS(B1985))</f>
        <v>#N/A</v>
      </c>
      <c r="E1985" s="0" t="n">
        <v>8</v>
      </c>
    </row>
    <row r="1986" customFormat="false" ht="15" hidden="false" customHeight="false" outlineLevel="0" collapsed="false">
      <c r="B1986" s="0" t="n">
        <v>3094.46876378595</v>
      </c>
      <c r="C1986" s="0" t="e">
        <f aca="false">((($G$4/2)+$G$5)*COS(B1986))-($G$5*COS($G$9*B1986)*COS(B1986))-($G$9*$G$5*SIN($G$9*B1986)*SIN(B1986))</f>
        <v>#N/A</v>
      </c>
      <c r="D1986" s="0" t="e">
        <f aca="false">((($G$4/2)+$G$5)*SIN(B1986))-($G$5*COS($G$9*B1986)*SIN(B1986))+($G$9*$G$5*SIN($G$9*B1986)*COS(B1986))</f>
        <v>#N/A</v>
      </c>
      <c r="E1986" s="0" t="n">
        <v>8</v>
      </c>
    </row>
    <row r="1987" customFormat="false" ht="15" hidden="false" customHeight="false" outlineLevel="0" collapsed="false">
      <c r="B1987" s="0" t="n">
        <v>3096.03956011274</v>
      </c>
      <c r="C1987" s="0" t="e">
        <f aca="false">((($G$4/2)+$G$5)*COS(B1987))-($G$5*COS($G$9*B1987)*COS(B1987))-($G$9*$G$5*SIN($G$9*B1987)*SIN(B1987))</f>
        <v>#N/A</v>
      </c>
      <c r="D1987" s="0" t="e">
        <f aca="false">((($G$4/2)+$G$5)*SIN(B1987))-($G$5*COS($G$9*B1987)*SIN(B1987))+($G$9*$G$5*SIN($G$9*B1987)*COS(B1987))</f>
        <v>#N/A</v>
      </c>
      <c r="E1987" s="0" t="n">
        <v>6</v>
      </c>
    </row>
    <row r="1988" customFormat="false" ht="15" hidden="false" customHeight="false" outlineLevel="0" collapsed="false">
      <c r="B1988" s="0" t="n">
        <v>3097.61035643954</v>
      </c>
      <c r="C1988" s="0" t="e">
        <f aca="false">((($G$4/2)+$G$5)*COS(B1988))-($G$5*COS($G$9*B1988)*COS(B1988))-($G$9*$G$5*SIN($G$9*B1988)*SIN(B1988))</f>
        <v>#N/A</v>
      </c>
      <c r="D1988" s="0" t="e">
        <f aca="false">((($G$4/2)+$G$5)*SIN(B1988))-($G$5*COS($G$9*B1988)*SIN(B1988))+($G$9*$G$5*SIN($G$9*B1988)*COS(B1988))</f>
        <v>#N/A</v>
      </c>
      <c r="E1988" s="0" t="n">
        <v>6</v>
      </c>
    </row>
    <row r="1989" customFormat="false" ht="15" hidden="false" customHeight="false" outlineLevel="0" collapsed="false">
      <c r="B1989" s="0" t="n">
        <v>3099.18115276633</v>
      </c>
      <c r="C1989" s="0" t="e">
        <f aca="false">((($G$4/2)+$G$5)*COS(B1989))-($G$5*COS($G$9*B1989)*COS(B1989))-($G$9*$G$5*SIN($G$9*B1989)*SIN(B1989))</f>
        <v>#N/A</v>
      </c>
      <c r="D1989" s="0" t="e">
        <f aca="false">((($G$4/2)+$G$5)*SIN(B1989))-($G$5*COS($G$9*B1989)*SIN(B1989))+($G$9*$G$5*SIN($G$9*B1989)*COS(B1989))</f>
        <v>#N/A</v>
      </c>
      <c r="E1989" s="0" t="n">
        <v>6</v>
      </c>
    </row>
    <row r="1990" customFormat="false" ht="15" hidden="false" customHeight="false" outlineLevel="0" collapsed="false">
      <c r="B1990" s="0" t="n">
        <v>3100.75194909313</v>
      </c>
      <c r="C1990" s="0" t="e">
        <f aca="false">((($G$4/2)+$G$5)*COS(B1990))-($G$5*COS($G$9*B1990)*COS(B1990))-($G$9*$G$5*SIN($G$9*B1990)*SIN(B1990))</f>
        <v>#N/A</v>
      </c>
      <c r="D1990" s="0" t="e">
        <f aca="false">((($G$4/2)+$G$5)*SIN(B1990))-($G$5*COS($G$9*B1990)*SIN(B1990))+($G$9*$G$5*SIN($G$9*B1990)*COS(B1990))</f>
        <v>#N/A</v>
      </c>
      <c r="E1990" s="0" t="n">
        <v>2</v>
      </c>
    </row>
    <row r="1991" customFormat="false" ht="15" hidden="false" customHeight="false" outlineLevel="0" collapsed="false">
      <c r="B1991" s="0" t="n">
        <v>3102.32274541992</v>
      </c>
      <c r="C1991" s="0" t="e">
        <f aca="false">((($G$4/2)+$G$5)*COS(B1991))-($G$5*COS($G$9*B1991)*COS(B1991))-($G$9*$G$5*SIN($G$9*B1991)*SIN(B1991))</f>
        <v>#N/A</v>
      </c>
      <c r="D1991" s="0" t="e">
        <f aca="false">((($G$4/2)+$G$5)*SIN(B1991))-($G$5*COS($G$9*B1991)*SIN(B1991))+($G$9*$G$5*SIN($G$9*B1991)*COS(B1991))</f>
        <v>#N/A</v>
      </c>
      <c r="E1991" s="0" t="n">
        <v>2</v>
      </c>
    </row>
    <row r="1992" customFormat="false" ht="15" hidden="false" customHeight="false" outlineLevel="0" collapsed="false">
      <c r="B1992" s="0" t="n">
        <v>3103.89354174672</v>
      </c>
      <c r="C1992" s="0" t="e">
        <f aca="false">((($G$4/2)+$G$5)*COS(B1992))-($G$5*COS($G$9*B1992)*COS(B1992))-($G$9*$G$5*SIN($G$9*B1992)*SIN(B1992))</f>
        <v>#N/A</v>
      </c>
      <c r="D1992" s="0" t="e">
        <f aca="false">((($G$4/2)+$G$5)*SIN(B1992))-($G$5*COS($G$9*B1992)*SIN(B1992))+($G$9*$G$5*SIN($G$9*B1992)*COS(B1992))</f>
        <v>#N/A</v>
      </c>
      <c r="E1992" s="0" t="n">
        <v>2</v>
      </c>
    </row>
    <row r="1993" customFormat="false" ht="15" hidden="false" customHeight="false" outlineLevel="0" collapsed="false">
      <c r="B1993" s="0" t="n">
        <v>3105.46433807351</v>
      </c>
      <c r="C1993" s="0" t="e">
        <f aca="false">((($G$4/2)+$G$5)*COS(B1993))-($G$5*COS($G$9*B1993)*COS(B1993))-($G$9*$G$5*SIN($G$9*B1993)*SIN(B1993))</f>
        <v>#N/A</v>
      </c>
      <c r="D1993" s="0" t="e">
        <f aca="false">((($G$4/2)+$G$5)*SIN(B1993))-($G$5*COS($G$9*B1993)*SIN(B1993))+($G$9*$G$5*SIN($G$9*B1993)*COS(B1993))</f>
        <v>#N/A</v>
      </c>
      <c r="E1993" s="0" t="n">
        <v>14</v>
      </c>
    </row>
    <row r="1994" customFormat="false" ht="15" hidden="false" customHeight="false" outlineLevel="0" collapsed="false">
      <c r="B1994" s="0" t="n">
        <v>3107.03513440031</v>
      </c>
      <c r="C1994" s="0" t="e">
        <f aca="false">((($G$4/2)+$G$5)*COS(B1994))-($G$5*COS($G$9*B1994)*COS(B1994))-($G$9*$G$5*SIN($G$9*B1994)*SIN(B1994))</f>
        <v>#N/A</v>
      </c>
      <c r="D1994" s="0" t="e">
        <f aca="false">((($G$4/2)+$G$5)*SIN(B1994))-($G$5*COS($G$9*B1994)*SIN(B1994))+($G$9*$G$5*SIN($G$9*B1994)*COS(B1994))</f>
        <v>#N/A</v>
      </c>
      <c r="E1994" s="0" t="n">
        <v>14</v>
      </c>
    </row>
    <row r="1995" customFormat="false" ht="15" hidden="false" customHeight="false" outlineLevel="0" collapsed="false">
      <c r="B1995" s="0" t="n">
        <v>3108.6059307271</v>
      </c>
      <c r="C1995" s="0" t="e">
        <f aca="false">((($G$4/2)+$G$5)*COS(B1995))-($G$5*COS($G$9*B1995)*COS(B1995))-($G$9*$G$5*SIN($G$9*B1995)*SIN(B1995))</f>
        <v>#N/A</v>
      </c>
      <c r="D1995" s="0" t="e">
        <f aca="false">((($G$4/2)+$G$5)*SIN(B1995))-($G$5*COS($G$9*B1995)*SIN(B1995))+($G$9*$G$5*SIN($G$9*B1995)*COS(B1995))</f>
        <v>#N/A</v>
      </c>
      <c r="E1995" s="0" t="n">
        <v>14</v>
      </c>
    </row>
    <row r="1996" customFormat="false" ht="15" hidden="false" customHeight="false" outlineLevel="0" collapsed="false">
      <c r="B1996" s="0" t="n">
        <v>3110.1767270539</v>
      </c>
      <c r="C1996" s="0" t="e">
        <f aca="false">((($G$4/2)+$G$5)*COS(B1996))-($G$5*COS($G$9*B1996)*COS(B1996))-($G$9*$G$5*SIN($G$9*B1996)*SIN(B1996))</f>
        <v>#N/A</v>
      </c>
      <c r="D1996" s="0" t="e">
        <f aca="false">((($G$4/2)+$G$5)*SIN(B1996))-($G$5*COS($G$9*B1996)*SIN(B1996))+($G$9*$G$5*SIN($G$9*B1996)*COS(B1996))</f>
        <v>#N/A</v>
      </c>
      <c r="E1996" s="0" t="n">
        <v>13</v>
      </c>
    </row>
    <row r="1997" customFormat="false" ht="15" hidden="false" customHeight="false" outlineLevel="0" collapsed="false">
      <c r="B1997" s="0" t="n">
        <v>3111.74752338069</v>
      </c>
      <c r="C1997" s="0" t="e">
        <f aca="false">((($G$4/2)+$G$5)*COS(B1997))-($G$5*COS($G$9*B1997)*COS(B1997))-($G$9*$G$5*SIN($G$9*B1997)*SIN(B1997))</f>
        <v>#N/A</v>
      </c>
      <c r="D1997" s="0" t="e">
        <f aca="false">((($G$4/2)+$G$5)*SIN(B1997))-($G$5*COS($G$9*B1997)*SIN(B1997))+($G$9*$G$5*SIN($G$9*B1997)*COS(B1997))</f>
        <v>#N/A</v>
      </c>
      <c r="E1997" s="0" t="n">
        <v>13</v>
      </c>
    </row>
    <row r="1998" customFormat="false" ht="15" hidden="false" customHeight="false" outlineLevel="0" collapsed="false">
      <c r="B1998" s="0" t="n">
        <v>3113.31831970749</v>
      </c>
      <c r="C1998" s="0" t="e">
        <f aca="false">((($G$4/2)+$G$5)*COS(B1998))-($G$5*COS($G$9*B1998)*COS(B1998))-($G$9*$G$5*SIN($G$9*B1998)*SIN(B1998))</f>
        <v>#N/A</v>
      </c>
      <c r="D1998" s="0" t="e">
        <f aca="false">((($G$4/2)+$G$5)*SIN(B1998))-($G$5*COS($G$9*B1998)*SIN(B1998))+($G$9*$G$5*SIN($G$9*B1998)*COS(B1998))</f>
        <v>#N/A</v>
      </c>
      <c r="E1998" s="0" t="n">
        <v>13</v>
      </c>
    </row>
    <row r="1999" customFormat="false" ht="15" hidden="false" customHeight="false" outlineLevel="0" collapsed="false">
      <c r="B1999" s="0" t="n">
        <v>3114.88911603428</v>
      </c>
      <c r="C1999" s="0" t="e">
        <f aca="false">((($G$4/2)+$G$5)*COS(B1999))-($G$5*COS($G$9*B1999)*COS(B1999))-($G$9*$G$5*SIN($G$9*B1999)*SIN(B1999))</f>
        <v>#N/A</v>
      </c>
      <c r="D1999" s="0" t="e">
        <f aca="false">((($G$4/2)+$G$5)*SIN(B1999))-($G$5*COS($G$9*B1999)*SIN(B1999))+($G$9*$G$5*SIN($G$9*B1999)*COS(B1999))</f>
        <v>#N/A</v>
      </c>
      <c r="E1999" s="0" t="n">
        <v>5</v>
      </c>
    </row>
    <row r="2000" customFormat="false" ht="15" hidden="false" customHeight="false" outlineLevel="0" collapsed="false">
      <c r="B2000" s="0" t="n">
        <v>3116.45991236108</v>
      </c>
      <c r="C2000" s="0" t="e">
        <f aca="false">((($G$4/2)+$G$5)*COS(B2000))-($G$5*COS($G$9*B2000)*COS(B2000))-($G$9*$G$5*SIN($G$9*B2000)*SIN(B2000))</f>
        <v>#N/A</v>
      </c>
      <c r="D2000" s="0" t="e">
        <f aca="false">((($G$4/2)+$G$5)*SIN(B2000))-($G$5*COS($G$9*B2000)*SIN(B2000))+($G$9*$G$5*SIN($G$9*B2000)*COS(B2000))</f>
        <v>#N/A</v>
      </c>
      <c r="E2000" s="0" t="n">
        <v>5</v>
      </c>
    </row>
    <row r="2001" customFormat="false" ht="15" hidden="false" customHeight="false" outlineLevel="0" collapsed="false">
      <c r="B2001" s="0" t="n">
        <v>3118.03070868787</v>
      </c>
      <c r="C2001" s="0" t="e">
        <f aca="false">((($G$4/2)+$G$5)*COS(B2001))-($G$5*COS($G$9*B2001)*COS(B2001))-($G$9*$G$5*SIN($G$9*B2001)*SIN(B2001))</f>
        <v>#N/A</v>
      </c>
      <c r="D2001" s="0" t="e">
        <f aca="false">((($G$4/2)+$G$5)*SIN(B2001))-($G$5*COS($G$9*B2001)*SIN(B2001))+($G$9*$G$5*SIN($G$9*B2001)*COS(B2001))</f>
        <v>#N/A</v>
      </c>
      <c r="E2001" s="0" t="n">
        <v>5</v>
      </c>
    </row>
    <row r="2002" customFormat="false" ht="15" hidden="false" customHeight="false" outlineLevel="0" collapsed="false">
      <c r="B2002" s="0" t="n">
        <v>3119.60150501467</v>
      </c>
      <c r="C2002" s="0" t="e">
        <f aca="false">((($G$4/2)+$G$5)*COS(B2002))-($G$5*COS($G$9*B2002)*COS(B2002))-($G$9*$G$5*SIN($G$9*B2002)*SIN(B2002))</f>
        <v>#N/A</v>
      </c>
      <c r="D2002" s="0" t="e">
        <f aca="false">((($G$4/2)+$G$5)*SIN(B2002))-($G$5*COS($G$9*B2002)*SIN(B2002))+($G$9*$G$5*SIN($G$9*B2002)*COS(B2002))</f>
        <v>#N/A</v>
      </c>
      <c r="E2002" s="0" t="n">
        <v>3</v>
      </c>
    </row>
    <row r="2003" customFormat="false" ht="15" hidden="false" customHeight="false" outlineLevel="0" collapsed="false">
      <c r="B2003" s="0" t="n">
        <v>3121.17230134146</v>
      </c>
      <c r="C2003" s="0" t="e">
        <f aca="false">((($G$4/2)+$G$5)*COS(B2003))-($G$5*COS($G$9*B2003)*COS(B2003))-($G$9*$G$5*SIN($G$9*B2003)*SIN(B2003))</f>
        <v>#N/A</v>
      </c>
      <c r="D2003" s="0" t="e">
        <f aca="false">((($G$4/2)+$G$5)*SIN(B2003))-($G$5*COS($G$9*B2003)*SIN(B2003))+($G$9*$G$5*SIN($G$9*B2003)*COS(B2003))</f>
        <v>#N/A</v>
      </c>
      <c r="E2003" s="0" t="n">
        <v>3</v>
      </c>
    </row>
    <row r="2004" customFormat="false" ht="15" hidden="false" customHeight="false" outlineLevel="0" collapsed="false">
      <c r="B2004" s="0" t="n">
        <v>3122.74309766825</v>
      </c>
      <c r="C2004" s="0" t="e">
        <f aca="false">((($G$4/2)+$G$5)*COS(B2004))-($G$5*COS($G$9*B2004)*COS(B2004))-($G$9*$G$5*SIN($G$9*B2004)*SIN(B2004))</f>
        <v>#N/A</v>
      </c>
      <c r="D2004" s="0" t="e">
        <f aca="false">((($G$4/2)+$G$5)*SIN(B2004))-($G$5*COS($G$9*B2004)*SIN(B2004))+($G$9*$G$5*SIN($G$9*B2004)*COS(B2004))</f>
        <v>#N/A</v>
      </c>
      <c r="E2004" s="0" t="n">
        <v>3</v>
      </c>
    </row>
    <row r="2005" customFormat="false" ht="15" hidden="false" customHeight="false" outlineLevel="0" collapsed="false">
      <c r="B2005" s="0" t="n">
        <v>3124.31389399505</v>
      </c>
      <c r="C2005" s="0" t="e">
        <f aca="false">((($G$4/2)+$G$5)*COS(B2005))-($G$5*COS($G$9*B2005)*COS(B2005))-($G$9*$G$5*SIN($G$9*B2005)*SIN(B2005))</f>
        <v>#N/A</v>
      </c>
      <c r="D2005" s="0" t="e">
        <f aca="false">((($G$4/2)+$G$5)*SIN(B2005))-($G$5*COS($G$9*B2005)*SIN(B2005))+($G$9*$G$5*SIN($G$9*B2005)*COS(B2005))</f>
        <v>#N/A</v>
      </c>
      <c r="E2005" s="0" t="n">
        <v>4</v>
      </c>
    </row>
    <row r="2006" customFormat="false" ht="15" hidden="false" customHeight="false" outlineLevel="0" collapsed="false">
      <c r="B2006" s="0" t="n">
        <v>3125.88469032184</v>
      </c>
      <c r="C2006" s="0" t="e">
        <f aca="false">((($G$4/2)+$G$5)*COS(B2006))-($G$5*COS($G$9*B2006)*COS(B2006))-($G$9*$G$5*SIN($G$9*B2006)*SIN(B2006))</f>
        <v>#N/A</v>
      </c>
      <c r="D2006" s="0" t="e">
        <f aca="false">((($G$4/2)+$G$5)*SIN(B2006))-($G$5*COS($G$9*B2006)*SIN(B2006))+($G$9*$G$5*SIN($G$9*B2006)*COS(B2006))</f>
        <v>#N/A</v>
      </c>
      <c r="E2006" s="0" t="n">
        <v>4</v>
      </c>
    </row>
    <row r="2007" customFormat="false" ht="15" hidden="false" customHeight="false" outlineLevel="0" collapsed="false">
      <c r="B2007" s="0" t="n">
        <v>3127.45548664864</v>
      </c>
      <c r="C2007" s="0" t="e">
        <f aca="false">((($G$4/2)+$G$5)*COS(B2007))-($G$5*COS($G$9*B2007)*COS(B2007))-($G$9*$G$5*SIN($G$9*B2007)*SIN(B2007))</f>
        <v>#N/A</v>
      </c>
      <c r="D2007" s="0" t="e">
        <f aca="false">((($G$4/2)+$G$5)*SIN(B2007))-($G$5*COS($G$9*B2007)*SIN(B2007))+($G$9*$G$5*SIN($G$9*B2007)*COS(B2007))</f>
        <v>#N/A</v>
      </c>
      <c r="E2007" s="0" t="n">
        <v>4</v>
      </c>
    </row>
    <row r="2008" customFormat="false" ht="15" hidden="false" customHeight="false" outlineLevel="0" collapsed="false">
      <c r="B2008" s="0" t="n">
        <v>3129.02628297543</v>
      </c>
      <c r="C2008" s="0" t="e">
        <f aca="false">((($G$4/2)+$G$5)*COS(B2008))-($G$5*COS($G$9*B2008)*COS(B2008))-($G$9*$G$5*SIN($G$9*B2008)*SIN(B2008))</f>
        <v>#N/A</v>
      </c>
      <c r="D2008" s="0" t="e">
        <f aca="false">((($G$4/2)+$G$5)*SIN(B2008))-($G$5*COS($G$9*B2008)*SIN(B2008))+($G$9*$G$5*SIN($G$9*B2008)*COS(B2008))</f>
        <v>#N/A</v>
      </c>
      <c r="E2008" s="0" t="n">
        <v>8</v>
      </c>
    </row>
    <row r="2009" customFormat="false" ht="15" hidden="false" customHeight="false" outlineLevel="0" collapsed="false">
      <c r="B2009" s="0" t="n">
        <v>3130.59707930223</v>
      </c>
      <c r="C2009" s="0" t="e">
        <f aca="false">((($G$4/2)+$G$5)*COS(B2009))-($G$5*COS($G$9*B2009)*COS(B2009))-($G$9*$G$5*SIN($G$9*B2009)*SIN(B2009))</f>
        <v>#N/A</v>
      </c>
      <c r="D2009" s="0" t="e">
        <f aca="false">((($G$4/2)+$G$5)*SIN(B2009))-($G$5*COS($G$9*B2009)*SIN(B2009))+($G$9*$G$5*SIN($G$9*B2009)*COS(B2009))</f>
        <v>#N/A</v>
      </c>
      <c r="E2009" s="0" t="n">
        <v>8</v>
      </c>
    </row>
    <row r="2010" customFormat="false" ht="15" hidden="false" customHeight="false" outlineLevel="0" collapsed="false">
      <c r="B2010" s="0" t="n">
        <v>3132.16787562902</v>
      </c>
      <c r="C2010" s="0" t="e">
        <f aca="false">((($G$4/2)+$G$5)*COS(B2010))-($G$5*COS($G$9*B2010)*COS(B2010))-($G$9*$G$5*SIN($G$9*B2010)*SIN(B2010))</f>
        <v>#N/A</v>
      </c>
      <c r="D2010" s="0" t="e">
        <f aca="false">((($G$4/2)+$G$5)*SIN(B2010))-($G$5*COS($G$9*B2010)*SIN(B2010))+($G$9*$G$5*SIN($G$9*B2010)*COS(B2010))</f>
        <v>#N/A</v>
      </c>
      <c r="E2010" s="0" t="n">
        <v>8</v>
      </c>
    </row>
    <row r="2011" customFormat="false" ht="15" hidden="false" customHeight="false" outlineLevel="0" collapsed="false">
      <c r="B2011" s="0" t="n">
        <v>3133.73867195582</v>
      </c>
      <c r="C2011" s="0" t="e">
        <f aca="false">((($G$4/2)+$G$5)*COS(B2011))-($G$5*COS($G$9*B2011)*COS(B2011))-($G$9*$G$5*SIN($G$9*B2011)*SIN(B2011))</f>
        <v>#N/A</v>
      </c>
      <c r="D2011" s="0" t="e">
        <f aca="false">((($G$4/2)+$G$5)*SIN(B2011))-($G$5*COS($G$9*B2011)*SIN(B2011))+($G$9*$G$5*SIN($G$9*B2011)*COS(B2011))</f>
        <v>#N/A</v>
      </c>
      <c r="E2011" s="0" t="n">
        <v>6</v>
      </c>
    </row>
    <row r="2012" customFormat="false" ht="15" hidden="false" customHeight="false" outlineLevel="0" collapsed="false">
      <c r="B2012" s="0" t="n">
        <v>3135.30946828261</v>
      </c>
      <c r="C2012" s="0" t="e">
        <f aca="false">((($G$4/2)+$G$5)*COS(B2012))-($G$5*COS($G$9*B2012)*COS(B2012))-($G$9*$G$5*SIN($G$9*B2012)*SIN(B2012))</f>
        <v>#N/A</v>
      </c>
      <c r="D2012" s="0" t="e">
        <f aca="false">((($G$4/2)+$G$5)*SIN(B2012))-($G$5*COS($G$9*B2012)*SIN(B2012))+($G$9*$G$5*SIN($G$9*B2012)*COS(B2012))</f>
        <v>#N/A</v>
      </c>
      <c r="E2012" s="0" t="n">
        <v>6</v>
      </c>
    </row>
    <row r="2013" customFormat="false" ht="15" hidden="false" customHeight="false" outlineLevel="0" collapsed="false">
      <c r="B2013" s="0" t="n">
        <v>3136.88026460941</v>
      </c>
      <c r="C2013" s="0" t="e">
        <f aca="false">((($G$4/2)+$G$5)*COS(B2013))-($G$5*COS($G$9*B2013)*COS(B2013))-($G$9*$G$5*SIN($G$9*B2013)*SIN(B2013))</f>
        <v>#N/A</v>
      </c>
      <c r="D2013" s="0" t="e">
        <f aca="false">((($G$4/2)+$G$5)*SIN(B2013))-($G$5*COS($G$9*B2013)*SIN(B2013))+($G$9*$G$5*SIN($G$9*B2013)*COS(B2013))</f>
        <v>#N/A</v>
      </c>
      <c r="E2013" s="0" t="n">
        <v>6</v>
      </c>
    </row>
    <row r="2014" customFormat="false" ht="15" hidden="false" customHeight="false" outlineLevel="0" collapsed="false">
      <c r="B2014" s="0" t="n">
        <v>3138.4510609362</v>
      </c>
      <c r="C2014" s="0" t="e">
        <f aca="false">((($G$4/2)+$G$5)*COS(B2014))-($G$5*COS($G$9*B2014)*COS(B2014))-($G$9*$G$5*SIN($G$9*B2014)*SIN(B2014))</f>
        <v>#N/A</v>
      </c>
      <c r="D2014" s="0" t="e">
        <f aca="false">((($G$4/2)+$G$5)*SIN(B2014))-($G$5*COS($G$9*B2014)*SIN(B2014))+($G$9*$G$5*SIN($G$9*B2014)*COS(B2014))</f>
        <v>#N/A</v>
      </c>
      <c r="E2014" s="0" t="n">
        <v>2</v>
      </c>
    </row>
    <row r="2015" customFormat="false" ht="15" hidden="false" customHeight="false" outlineLevel="0" collapsed="false">
      <c r="B2015" s="0" t="n">
        <v>3140.021857263</v>
      </c>
      <c r="C2015" s="0" t="e">
        <f aca="false">((($G$4/2)+$G$5)*COS(B2015))-($G$5*COS($G$9*B2015)*COS(B2015))-($G$9*$G$5*SIN($G$9*B2015)*SIN(B2015))</f>
        <v>#N/A</v>
      </c>
      <c r="D2015" s="0" t="e">
        <f aca="false">((($G$4/2)+$G$5)*SIN(B2015))-($G$5*COS($G$9*B2015)*SIN(B2015))+($G$9*$G$5*SIN($G$9*B2015)*COS(B2015))</f>
        <v>#N/A</v>
      </c>
      <c r="E2015" s="0" t="n">
        <v>2</v>
      </c>
    </row>
    <row r="2016" customFormat="false" ht="15" hidden="false" customHeight="false" outlineLevel="0" collapsed="false">
      <c r="B2016" s="0" t="n">
        <v>3141.59265358979</v>
      </c>
      <c r="C2016" s="0" t="e">
        <f aca="false">((($G$4/2)+$G$5)*COS(B2016))-($G$5*COS($G$9*B2016)*COS(B2016))-($G$9*$G$5*SIN($G$9*B2016)*SIN(B2016))</f>
        <v>#N/A</v>
      </c>
      <c r="D2016" s="0" t="e">
        <f aca="false">((($G$4/2)+$G$5)*SIN(B2016))-($G$5*COS($G$9*B2016)*SIN(B2016))+($G$9*$G$5*SIN($G$9*B2016)*COS(B2016))</f>
        <v>#N/A</v>
      </c>
      <c r="E2016" s="0" t="n">
        <v>1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im Callison</cp:lastModifiedBy>
  <dcterms:modified xsi:type="dcterms:W3CDTF">2005-04-14T05:20:38Z</dcterms:modified>
  <cp:revision>0</cp:revision>
  <dc:subject/>
  <dc:title/>
</cp:coreProperties>
</file>